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Rob Reid's "Faster-Slower?" table.</t>
  </si>
  <si>
    <t xml:space="preserve">Faster</t>
  </si>
  <si>
    <t xml:space="preserve">Slower</t>
  </si>
  <si>
    <t xml:space="preserve">Colquhoun</t>
  </si>
  <si>
    <t xml:space="preserve">Shirley</t>
  </si>
  <si>
    <t xml:space="preserve">Kerr</t>
  </si>
  <si>
    <t xml:space="preserve">Hugh</t>
  </si>
  <si>
    <t xml:space="preserve">Cairns</t>
  </si>
  <si>
    <t xml:space="preserve">George</t>
  </si>
  <si>
    <t xml:space="preserve">Hay</t>
  </si>
  <si>
    <t xml:space="preserve">David</t>
  </si>
  <si>
    <t xml:space="preserve">Campbell</t>
  </si>
  <si>
    <t xml:space="preserve">Cameron</t>
  </si>
  <si>
    <t xml:space="preserve">Kynaston</t>
  </si>
  <si>
    <t xml:space="preserve">John</t>
  </si>
  <si>
    <t xml:space="preserve">Cole</t>
  </si>
  <si>
    <t xml:space="preserve">Andy</t>
  </si>
  <si>
    <t xml:space="preserve">Reid</t>
  </si>
  <si>
    <t xml:space="preserve">Rob</t>
  </si>
  <si>
    <t xml:space="preserve">Lucy</t>
  </si>
  <si>
    <t xml:space="preserve">Drummond</t>
  </si>
  <si>
    <t xml:space="preserve">Jim</t>
  </si>
  <si>
    <t xml:space="preserve">McCurdy</t>
  </si>
  <si>
    <t xml:space="preserve">Ray</t>
  </si>
  <si>
    <t xml:space="preserve">Cunningham</t>
  </si>
  <si>
    <t xml:space="preserve">Richie</t>
  </si>
  <si>
    <t xml:space="preserve">Kuz</t>
  </si>
  <si>
    <t xml:space="preserve">Lynne</t>
  </si>
  <si>
    <t xml:space="preserve">Hutt</t>
  </si>
  <si>
    <t xml:space="preserve">Colin</t>
  </si>
  <si>
    <t xml:space="preserve">Barnes</t>
  </si>
  <si>
    <t xml:space="preserve">Mark</t>
  </si>
  <si>
    <t xml:space="preserve">Baird</t>
  </si>
  <si>
    <t xml:space="preserve">Eric</t>
  </si>
  <si>
    <t xml:space="preserve">King</t>
  </si>
  <si>
    <t xml:space="preserve">Duncan</t>
  </si>
  <si>
    <t xml:space="preserve">Rae</t>
  </si>
  <si>
    <t xml:space="preserve">Ian</t>
  </si>
  <si>
    <t xml:space="preserve">Beattie</t>
  </si>
  <si>
    <t xml:space="preserve">Halpin</t>
  </si>
  <si>
    <t xml:space="preserve">Peter</t>
  </si>
  <si>
    <t xml:space="preserve">Thomson</t>
  </si>
  <si>
    <t xml:space="preserve">Ellen</t>
  </si>
  <si>
    <t xml:space="preserve">Hughes</t>
  </si>
  <si>
    <t xml:space="preserve">Keith</t>
  </si>
  <si>
    <t xml:space="preserve">Bragg</t>
  </si>
  <si>
    <t xml:space="preserve">Jaz</t>
  </si>
  <si>
    <t xml:space="preserve">Grant</t>
  </si>
  <si>
    <t xml:space="preserve">Eryk</t>
  </si>
  <si>
    <t xml:space="preserve">Harley</t>
  </si>
  <si>
    <t xml:space="preserve">Allan</t>
  </si>
  <si>
    <t xml:space="preserve">MacRitchie</t>
  </si>
  <si>
    <t xml:space="preserve">Neil</t>
  </si>
  <si>
    <t xml:space="preserve">Scott</t>
  </si>
  <si>
    <t xml:space="preserve">Aileen</t>
  </si>
  <si>
    <t xml:space="preserve">Turnbull</t>
  </si>
  <si>
    <t xml:space="preserve">Ma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;@"/>
    <numFmt numFmtId="167" formatCode="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Maiandra GD"/>
      <family val="2"/>
    </font>
    <font>
      <b val="true"/>
      <sz val="10"/>
      <name val="Arial"/>
      <family val="2"/>
    </font>
    <font>
      <sz val="12"/>
      <name val="Maiandra G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14"/>
    <col collapsed="false" customWidth="true" hidden="false" outlineLevel="0" max="6" min="3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4" customFormat="true" ht="15.75" hidden="false" customHeight="false" outlineLevel="0" collapsed="false">
      <c r="A3" s="2"/>
      <c r="B3" s="2"/>
      <c r="C3" s="3" t="n">
        <v>2007</v>
      </c>
      <c r="D3" s="3" t="n">
        <v>2008</v>
      </c>
      <c r="E3" s="3" t="s">
        <v>1</v>
      </c>
      <c r="F3" s="3" t="s">
        <v>2</v>
      </c>
    </row>
    <row r="4" customFormat="false" ht="15.75" hidden="false" customHeight="false" outlineLevel="0" collapsed="false">
      <c r="A4" s="5" t="s">
        <v>3</v>
      </c>
      <c r="B4" s="5" t="s">
        <v>4</v>
      </c>
      <c r="C4" s="6" t="n">
        <v>0.561689814814815</v>
      </c>
      <c r="D4" s="7" t="n">
        <v>0.491759259259259</v>
      </c>
      <c r="E4" s="8" t="n">
        <f aca="false">IF(C4&gt;=D4,C4-D4,"")</f>
        <v>0.0699305555555556</v>
      </c>
      <c r="F4" s="8" t="str">
        <f aca="false">IF(D4&gt;C4,D4-C4,"")</f>
        <v/>
      </c>
    </row>
    <row r="5" customFormat="false" ht="15.75" hidden="false" customHeight="false" outlineLevel="0" collapsed="false">
      <c r="A5" s="5" t="s">
        <v>5</v>
      </c>
      <c r="B5" s="5" t="s">
        <v>6</v>
      </c>
      <c r="C5" s="6" t="n">
        <v>0.45162037037037</v>
      </c>
      <c r="D5" s="7" t="n">
        <v>0.40037037037037</v>
      </c>
      <c r="E5" s="8" t="n">
        <f aca="false">IF(C5&gt;=D5,C5-D5,"")</f>
        <v>0.05125</v>
      </c>
      <c r="F5" s="8" t="str">
        <f aca="false">IF(D5&gt;C5,D5-C5,"")</f>
        <v/>
      </c>
    </row>
    <row r="6" customFormat="false" ht="15.75" hidden="false" customHeight="false" outlineLevel="0" collapsed="false">
      <c r="A6" s="5" t="s">
        <v>7</v>
      </c>
      <c r="B6" s="5" t="s">
        <v>8</v>
      </c>
      <c r="C6" s="6" t="n">
        <v>0.414930555555556</v>
      </c>
      <c r="D6" s="7" t="n">
        <v>0.366215277777778</v>
      </c>
      <c r="E6" s="8" t="n">
        <f aca="false">IF(C6&gt;=D6,C6-D6,"")</f>
        <v>0.0487152777777778</v>
      </c>
      <c r="F6" s="8" t="str">
        <f aca="false">IF(D6&gt;C6,D6-C6,"")</f>
        <v/>
      </c>
    </row>
    <row r="7" customFormat="false" ht="15.75" hidden="false" customHeight="false" outlineLevel="0" collapsed="false">
      <c r="A7" s="5" t="s">
        <v>9</v>
      </c>
      <c r="B7" s="5" t="s">
        <v>10</v>
      </c>
      <c r="C7" s="6" t="n">
        <v>0.55625</v>
      </c>
      <c r="D7" s="7" t="n">
        <v>0.510960648148148</v>
      </c>
      <c r="E7" s="8" t="n">
        <f aca="false">IF(C7&gt;=D7,C7-D7,"")</f>
        <v>0.0452893518518519</v>
      </c>
      <c r="F7" s="8" t="str">
        <f aca="false">IF(D7&gt;C7,D7-C7,"")</f>
        <v/>
      </c>
    </row>
    <row r="8" customFormat="false" ht="15.75" hidden="false" customHeight="false" outlineLevel="0" collapsed="false">
      <c r="A8" s="5" t="s">
        <v>11</v>
      </c>
      <c r="B8" s="5" t="s">
        <v>12</v>
      </c>
      <c r="C8" s="6" t="n">
        <v>0.55625</v>
      </c>
      <c r="D8" s="7" t="n">
        <v>0.512916666666667</v>
      </c>
      <c r="E8" s="8" t="n">
        <f aca="false">IF(C8&gt;=D8,C8-D8,"")</f>
        <v>0.0433333333333333</v>
      </c>
      <c r="F8" s="8" t="str">
        <f aca="false">IF(D8&gt;C8,D8-C8,"")</f>
        <v/>
      </c>
    </row>
    <row r="9" customFormat="false" ht="15.75" hidden="false" customHeight="false" outlineLevel="0" collapsed="false">
      <c r="A9" s="9" t="s">
        <v>13</v>
      </c>
      <c r="B9" s="9" t="s">
        <v>14</v>
      </c>
      <c r="C9" s="10" t="n">
        <v>0.441782407407407</v>
      </c>
      <c r="D9" s="11" t="n">
        <v>0.406030092592593</v>
      </c>
      <c r="E9" s="12" t="n">
        <f aca="false">IF(C9&gt;=D9,C9-D9,"")</f>
        <v>0.0357523148148148</v>
      </c>
      <c r="F9" s="12" t="str">
        <f aca="false">IF(D9&gt;C9,D9-C9,"")</f>
        <v/>
      </c>
    </row>
    <row r="10" customFormat="false" ht="15.75" hidden="false" customHeight="false" outlineLevel="0" collapsed="false">
      <c r="A10" s="5" t="s">
        <v>15</v>
      </c>
      <c r="B10" s="5" t="s">
        <v>16</v>
      </c>
      <c r="C10" s="6" t="n">
        <v>0.488194444444444</v>
      </c>
      <c r="D10" s="7" t="n">
        <v>0.454710648148148</v>
      </c>
      <c r="E10" s="8" t="n">
        <f aca="false">IF(C10&gt;=D10,C10-D10,"")</f>
        <v>0.0334837962962963</v>
      </c>
      <c r="F10" s="8" t="str">
        <f aca="false">IF(D10&gt;C10,D10-C10,"")</f>
        <v/>
      </c>
    </row>
    <row r="11" customFormat="false" ht="15.75" hidden="false" customHeight="false" outlineLevel="0" collapsed="false">
      <c r="A11" s="5" t="s">
        <v>17</v>
      </c>
      <c r="B11" s="5" t="s">
        <v>18</v>
      </c>
      <c r="C11" s="6" t="n">
        <v>0.492013888888889</v>
      </c>
      <c r="D11" s="7" t="n">
        <v>0.465150462962963</v>
      </c>
      <c r="E11" s="8" t="n">
        <f aca="false">IF(C11&gt;=D11,C11-D11,"")</f>
        <v>0.0268634259259259</v>
      </c>
      <c r="F11" s="8" t="str">
        <f aca="false">IF(D11&gt;C11,D11-C11,"")</f>
        <v/>
      </c>
    </row>
    <row r="12" customFormat="false" ht="15.75" hidden="false" customHeight="false" outlineLevel="0" collapsed="false">
      <c r="A12" s="5" t="s">
        <v>3</v>
      </c>
      <c r="B12" s="5" t="s">
        <v>19</v>
      </c>
      <c r="C12" s="6" t="n">
        <v>0.366435185185185</v>
      </c>
      <c r="D12" s="7" t="n">
        <v>0.3403125</v>
      </c>
      <c r="E12" s="8" t="n">
        <f aca="false">IF(C12&gt;=D12,C12-D12,"")</f>
        <v>0.0261226851851852</v>
      </c>
      <c r="F12" s="8" t="str">
        <f aca="false">IF(D12&gt;C12,D12-C12,"")</f>
        <v/>
      </c>
    </row>
    <row r="13" customFormat="false" ht="15.75" hidden="false" customHeight="false" outlineLevel="0" collapsed="false">
      <c r="A13" s="5" t="s">
        <v>20</v>
      </c>
      <c r="B13" s="5" t="s">
        <v>21</v>
      </c>
      <c r="C13" s="6" t="n">
        <v>0.612384259259259</v>
      </c>
      <c r="D13" s="7" t="n">
        <v>0.589583333333333</v>
      </c>
      <c r="E13" s="8" t="n">
        <f aca="false">IF(C13&gt;=D13,C13-D13,"")</f>
        <v>0.0228009259259259</v>
      </c>
      <c r="F13" s="8" t="str">
        <f aca="false">IF(D13&gt;C13,D13-C13,"")</f>
        <v/>
      </c>
    </row>
    <row r="14" customFormat="false" ht="15.75" hidden="false" customHeight="false" outlineLevel="0" collapsed="false">
      <c r="A14" s="5" t="s">
        <v>22</v>
      </c>
      <c r="B14" s="5" t="s">
        <v>23</v>
      </c>
      <c r="C14" s="6" t="n">
        <v>0.611979166666667</v>
      </c>
      <c r="D14" s="13" t="n">
        <v>0.593055555555556</v>
      </c>
      <c r="E14" s="8" t="n">
        <f aca="false">IF(C14&gt;=D14,C14-D14,"")</f>
        <v>0.0189236111111111</v>
      </c>
      <c r="F14" s="8" t="str">
        <f aca="false">IF(D14&gt;C14,D14-C14,"")</f>
        <v/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6" t="n">
        <v>0.364537037037037</v>
      </c>
      <c r="D15" s="7" t="n">
        <v>0.34974537037037</v>
      </c>
      <c r="E15" s="8" t="n">
        <f aca="false">IF(C15&gt;=D15,C15-D15,"")</f>
        <v>0.0147916666666667</v>
      </c>
      <c r="F15" s="8" t="str">
        <f aca="false">IF(D15&gt;C15,D15-C15,"")</f>
        <v/>
      </c>
    </row>
    <row r="16" customFormat="false" ht="15.75" hidden="false" customHeight="false" outlineLevel="0" collapsed="false">
      <c r="A16" s="5" t="s">
        <v>26</v>
      </c>
      <c r="B16" s="5" t="s">
        <v>27</v>
      </c>
      <c r="C16" s="6" t="n">
        <v>0.446377314814815</v>
      </c>
      <c r="D16" s="7" t="n">
        <v>0.431875</v>
      </c>
      <c r="E16" s="8" t="n">
        <f aca="false">IF(C16&gt;=D16,C16-D16,"")</f>
        <v>0.0145023148148148</v>
      </c>
      <c r="F16" s="8" t="str">
        <f aca="false">IF(D16&gt;C16,D16-C16,"")</f>
        <v/>
      </c>
    </row>
    <row r="17" customFormat="false" ht="15.75" hidden="false" customHeight="false" outlineLevel="0" collapsed="false">
      <c r="A17" s="5" t="s">
        <v>28</v>
      </c>
      <c r="B17" s="5" t="s">
        <v>29</v>
      </c>
      <c r="C17" s="6" t="n">
        <v>0.38650462962963</v>
      </c>
      <c r="D17" s="7" t="n">
        <v>0.372430555555556</v>
      </c>
      <c r="E17" s="8" t="n">
        <f aca="false">IF(C17&gt;=D17,C17-D17,"")</f>
        <v>0.0140740740740741</v>
      </c>
      <c r="F17" s="8" t="str">
        <f aca="false">IF(D17&gt;C17,D17-C17,"")</f>
        <v/>
      </c>
    </row>
    <row r="18" customFormat="false" ht="15.75" hidden="false" customHeight="false" outlineLevel="0" collapsed="false">
      <c r="A18" s="5" t="s">
        <v>30</v>
      </c>
      <c r="B18" s="5" t="s">
        <v>31</v>
      </c>
      <c r="C18" s="6" t="n">
        <v>0.519212962962963</v>
      </c>
      <c r="D18" s="7" t="n">
        <v>0.506944444444444</v>
      </c>
      <c r="E18" s="8" t="n">
        <f aca="false">IF(C18&gt;=D18,C18-D18,"")</f>
        <v>0.0122685185185185</v>
      </c>
      <c r="F18" s="8" t="str">
        <f aca="false">IF(D18&gt;C18,D18-C18,"")</f>
        <v/>
      </c>
    </row>
    <row r="19" customFormat="false" ht="15.75" hidden="false" customHeight="false" outlineLevel="0" collapsed="false">
      <c r="A19" s="5" t="s">
        <v>32</v>
      </c>
      <c r="B19" s="5" t="s">
        <v>33</v>
      </c>
      <c r="C19" s="6" t="n">
        <v>0.565451388888889</v>
      </c>
      <c r="D19" s="7" t="n">
        <v>0.555231481481482</v>
      </c>
      <c r="E19" s="8" t="n">
        <f aca="false">IF(C19&gt;=D19,C19-D19,"")</f>
        <v>0.0102199074074074</v>
      </c>
      <c r="F19" s="8" t="str">
        <f aca="false">IF(D19&gt;C19,D19-C19,"")</f>
        <v/>
      </c>
    </row>
    <row r="20" customFormat="false" ht="15.75" hidden="false" customHeight="false" outlineLevel="0" collapsed="false">
      <c r="A20" s="5" t="s">
        <v>34</v>
      </c>
      <c r="B20" s="5" t="s">
        <v>35</v>
      </c>
      <c r="C20" s="6" t="n">
        <v>0.478935185185185</v>
      </c>
      <c r="D20" s="7" t="n">
        <v>0.469803240740741</v>
      </c>
      <c r="E20" s="8" t="n">
        <f aca="false">IF(C20&gt;=D20,C20-D20,"")</f>
        <v>0.00913194444444444</v>
      </c>
      <c r="F20" s="8" t="str">
        <f aca="false">IF(D20&gt;C20,D20-C20,"")</f>
        <v/>
      </c>
    </row>
    <row r="21" customFormat="false" ht="15.75" hidden="false" customHeight="false" outlineLevel="0" collapsed="false">
      <c r="A21" s="5" t="s">
        <v>36</v>
      </c>
      <c r="B21" s="5" t="s">
        <v>37</v>
      </c>
      <c r="C21" s="6" t="n">
        <v>0.477615740740741</v>
      </c>
      <c r="D21" s="7" t="n">
        <v>0.468553240740741</v>
      </c>
      <c r="E21" s="8" t="n">
        <f aca="false">IF(C21&gt;=D21,C21-D21,"")</f>
        <v>0.0090625</v>
      </c>
      <c r="F21" s="8" t="str">
        <f aca="false">IF(D21&gt;C21,D21-C21,"")</f>
        <v/>
      </c>
    </row>
    <row r="22" customFormat="false" ht="15.75" hidden="false" customHeight="false" outlineLevel="0" collapsed="false">
      <c r="A22" s="5" t="s">
        <v>38</v>
      </c>
      <c r="B22" s="5" t="s">
        <v>37</v>
      </c>
      <c r="C22" s="6" t="n">
        <v>0.444409722222222</v>
      </c>
      <c r="D22" s="7" t="n">
        <v>0.436412037037037</v>
      </c>
      <c r="E22" s="8" t="n">
        <f aca="false">IF(C22&gt;=D22,C22-D22,"")</f>
        <v>0.00799768518518519</v>
      </c>
      <c r="F22" s="8" t="str">
        <f aca="false">IF(D22&gt;C22,D22-C22,"")</f>
        <v/>
      </c>
    </row>
    <row r="23" customFormat="false" ht="15.75" hidden="false" customHeight="false" outlineLevel="0" collapsed="false">
      <c r="A23" s="5" t="s">
        <v>39</v>
      </c>
      <c r="B23" s="5" t="s">
        <v>40</v>
      </c>
      <c r="C23" s="6" t="n">
        <v>0.523032407407407</v>
      </c>
      <c r="D23" s="7" t="n">
        <v>0.516111111111111</v>
      </c>
      <c r="E23" s="8" t="n">
        <f aca="false">IF(C23&gt;=D23,C23-D23,"")</f>
        <v>0.0069212962962963</v>
      </c>
      <c r="F23" s="8" t="str">
        <f aca="false">IF(D23&gt;C23,D23-C23,"")</f>
        <v/>
      </c>
    </row>
    <row r="24" customFormat="false" ht="15.75" hidden="false" customHeight="false" outlineLevel="0" collapsed="false">
      <c r="A24" s="5" t="s">
        <v>41</v>
      </c>
      <c r="B24" s="5" t="s">
        <v>42</v>
      </c>
      <c r="C24" s="6" t="n">
        <v>0.500694444444444</v>
      </c>
      <c r="D24" s="7" t="n">
        <v>0.493946759259259</v>
      </c>
      <c r="E24" s="8" t="n">
        <f aca="false">IF(C24&gt;=D24,C24-D24,"")</f>
        <v>0.00674768518518519</v>
      </c>
      <c r="F24" s="8" t="str">
        <f aca="false">IF(D24&gt;C24,D24-C24,"")</f>
        <v/>
      </c>
    </row>
    <row r="25" customFormat="false" ht="15.75" hidden="false" customHeight="false" outlineLevel="0" collapsed="false">
      <c r="A25" s="5" t="s">
        <v>43</v>
      </c>
      <c r="B25" s="5" t="s">
        <v>44</v>
      </c>
      <c r="C25" s="6" t="n">
        <v>0.524768518518519</v>
      </c>
      <c r="D25" s="7" t="n">
        <v>0.520150462962963</v>
      </c>
      <c r="E25" s="8" t="n">
        <f aca="false">IF(C25&gt;=D25,C25-D25,"")</f>
        <v>0.00461805555555556</v>
      </c>
      <c r="F25" s="8" t="str">
        <f aca="false">IF(D25&gt;C25,D25-C25,"")</f>
        <v/>
      </c>
    </row>
    <row r="26" customFormat="false" ht="15.75" hidden="false" customHeight="false" outlineLevel="0" collapsed="false">
      <c r="A26" s="5" t="s">
        <v>45</v>
      </c>
      <c r="B26" s="5" t="s">
        <v>46</v>
      </c>
      <c r="C26" s="6" t="n">
        <v>0.309895833333333</v>
      </c>
      <c r="D26" s="7" t="n">
        <v>0.308912037037037</v>
      </c>
      <c r="E26" s="8" t="n">
        <f aca="false">IF(C26&gt;=D26,C26-D26,"")</f>
        <v>0.000983796296296296</v>
      </c>
      <c r="F26" s="8" t="str">
        <f aca="false">IF(D26&gt;C26,D26-C26,"")</f>
        <v/>
      </c>
    </row>
    <row r="27" customFormat="false" ht="15.75" hidden="false" customHeight="false" outlineLevel="0" collapsed="false">
      <c r="A27" s="5" t="s">
        <v>47</v>
      </c>
      <c r="B27" s="5" t="s">
        <v>48</v>
      </c>
      <c r="C27" s="6" t="n">
        <v>0.476041666666667</v>
      </c>
      <c r="D27" s="7" t="n">
        <v>0.482638888888889</v>
      </c>
      <c r="E27" s="8" t="str">
        <f aca="false">IF(C27&gt;=D27,C27-D27,"")</f>
        <v/>
      </c>
      <c r="F27" s="8" t="n">
        <f aca="false">IF(D27&gt;C27,D27-C27,"")</f>
        <v>0.00659722222222222</v>
      </c>
    </row>
    <row r="28" customFormat="false" ht="15.75" hidden="false" customHeight="false" outlineLevel="0" collapsed="false">
      <c r="A28" s="5" t="s">
        <v>49</v>
      </c>
      <c r="B28" s="5" t="s">
        <v>50</v>
      </c>
      <c r="C28" s="6" t="n">
        <v>0.51400462962963</v>
      </c>
      <c r="D28" s="7" t="n">
        <v>0.582083333333333</v>
      </c>
      <c r="E28" s="8" t="str">
        <f aca="false">IF(C28&gt;=D28,C28-D28,"")</f>
        <v/>
      </c>
      <c r="F28" s="8" t="n">
        <f aca="false">IF(D28&gt;C28,D28-C28,"")</f>
        <v>0.0680787037037037</v>
      </c>
    </row>
    <row r="29" customFormat="false" ht="15.75" hidden="false" customHeight="false" outlineLevel="0" collapsed="false">
      <c r="A29" s="5" t="s">
        <v>34</v>
      </c>
      <c r="B29" s="5" t="s">
        <v>14</v>
      </c>
      <c r="C29" s="6" t="n">
        <v>0.537962962962963</v>
      </c>
      <c r="D29" s="7" t="n">
        <v>0.553125</v>
      </c>
      <c r="E29" s="8" t="str">
        <f aca="false">IF(C29&gt;=D29,C29-D29,"")</f>
        <v/>
      </c>
      <c r="F29" s="8" t="n">
        <f aca="false">IF(D29&gt;C29,D29-C29,"")</f>
        <v>0.015162037037037</v>
      </c>
    </row>
    <row r="30" customFormat="false" ht="15.75" hidden="false" customHeight="false" outlineLevel="0" collapsed="false">
      <c r="A30" s="5" t="s">
        <v>51</v>
      </c>
      <c r="B30" s="5" t="s">
        <v>52</v>
      </c>
      <c r="C30" s="6" t="n">
        <v>0.491435185185185</v>
      </c>
      <c r="D30" s="7" t="n">
        <v>0.518634259259259</v>
      </c>
      <c r="E30" s="8" t="str">
        <f aca="false">IF(C30&gt;=D30,C30-D30,"")</f>
        <v/>
      </c>
      <c r="F30" s="8" t="n">
        <f aca="false">IF(D30&gt;C30,D30-C30,"")</f>
        <v>0.0271990740740741</v>
      </c>
    </row>
    <row r="31" customFormat="false" ht="15.75" hidden="false" customHeight="false" outlineLevel="0" collapsed="false">
      <c r="A31" s="5" t="s">
        <v>53</v>
      </c>
      <c r="B31" s="5" t="s">
        <v>54</v>
      </c>
      <c r="C31" s="6" t="n">
        <v>0.469675925925926</v>
      </c>
      <c r="D31" s="7" t="n">
        <v>0.475231481481482</v>
      </c>
      <c r="E31" s="8" t="str">
        <f aca="false">IF(C31&gt;=D31,C31-D31,"")</f>
        <v/>
      </c>
      <c r="F31" s="8" t="n">
        <f aca="false">IF(D31&gt;C31,D31-C31,"")</f>
        <v>0.00555555555555556</v>
      </c>
    </row>
    <row r="32" customFormat="false" ht="15.75" hidden="false" customHeight="false" outlineLevel="0" collapsed="false">
      <c r="A32" s="5" t="s">
        <v>55</v>
      </c>
      <c r="B32" s="5" t="s">
        <v>56</v>
      </c>
      <c r="C32" s="6" t="n">
        <v>0.523611111111111</v>
      </c>
      <c r="D32" s="13" t="n">
        <v>0.589583333333333</v>
      </c>
      <c r="E32" s="8" t="str">
        <f aca="false">IF(C32&gt;=D32,C32-D32,"")</f>
        <v/>
      </c>
      <c r="F32" s="8" t="n">
        <f aca="false">IF(D32&gt;C32,D32-C32,"")</f>
        <v>0.06597222222222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07:17Z</dcterms:created>
  <dc:creator>Rob</dc:creator>
  <dc:description/>
  <dc:language>en-US</dc:language>
  <cp:lastModifiedBy>John Kynaston</cp:lastModifiedBy>
  <cp:lastPrinted>2008-04-28T09:10:42Z</cp:lastPrinted>
  <dcterms:modified xsi:type="dcterms:W3CDTF">2008-04-29T15:11:17Z</dcterms:modified>
  <cp:revision>0</cp:revision>
  <dc:subject/>
  <dc:title/>
</cp:coreProperties>
</file>