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he Highland Fling Mile by mile</t>
  </si>
  <si>
    <t xml:space="preserve">Milngavie to Drymen</t>
  </si>
  <si>
    <t xml:space="preserve">Distance</t>
  </si>
  <si>
    <t xml:space="preserve">Time</t>
  </si>
  <si>
    <t xml:space="preserve">Pace</t>
  </si>
  <si>
    <t xml:space="preserve">Total</t>
  </si>
  <si>
    <t xml:space="preserve">Drymen to Balmaha</t>
  </si>
  <si>
    <t xml:space="preserve">Balmaha to Rowardennan</t>
  </si>
  <si>
    <t xml:space="preserve">Stop</t>
  </si>
  <si>
    <t xml:space="preserve">Rowardennan to Inversnaid</t>
  </si>
  <si>
    <t xml:space="preserve">Inversnaid to Beinglas Farm</t>
  </si>
  <si>
    <t xml:space="preserve">Beinglas Farm to Tyndrum</t>
  </si>
  <si>
    <t xml:space="preserve">Total 52.85miles in 9hrs 44mins 45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"/>
    <numFmt numFmtId="167" formatCode="[$-409]h:mm:ss"/>
    <numFmt numFmtId="168" formatCode="0.00"/>
  </numFmts>
  <fonts count="8">
    <font>
      <sz val="12"/>
      <name val="Maiandra G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Maiandra GD"/>
      <family val="2"/>
    </font>
    <font>
      <sz val="8"/>
      <name val="Maiandra GD"/>
      <family val="2"/>
    </font>
    <font>
      <sz val="12"/>
      <name val="Maiandra G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6.5" hidden="false" customHeight="false" outlineLevel="0" collapsed="false">
      <c r="A2" s="5"/>
      <c r="B2" s="6"/>
      <c r="C2" s="6"/>
      <c r="D2" s="7"/>
    </row>
    <row r="3" customFormat="false" ht="15.75" hidden="false" customHeight="false" outlineLevel="0" collapsed="false">
      <c r="A3" s="8" t="s">
        <v>1</v>
      </c>
      <c r="B3" s="8"/>
      <c r="C3" s="8"/>
      <c r="D3" s="8"/>
    </row>
    <row r="4" customFormat="false" ht="16.5" hidden="false" customHeight="false" outlineLevel="0" collapsed="false">
      <c r="A4" s="8"/>
      <c r="B4" s="8"/>
      <c r="C4" s="8"/>
      <c r="D4" s="8"/>
    </row>
    <row r="5" customFormat="false" ht="16.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15.75" hidden="false" customHeight="false" outlineLevel="0" collapsed="false">
      <c r="A6" s="13" t="n">
        <v>1</v>
      </c>
      <c r="B6" s="14" t="n">
        <v>0.00596064814814815</v>
      </c>
      <c r="C6" s="15" t="n">
        <v>0.00596064814814815</v>
      </c>
      <c r="D6" s="16"/>
    </row>
    <row r="7" customFormat="false" ht="15.75" hidden="false" customHeight="false" outlineLevel="0" collapsed="false">
      <c r="A7" s="17" t="n">
        <v>1</v>
      </c>
      <c r="B7" s="18" t="n">
        <v>0.00549768518518519</v>
      </c>
      <c r="C7" s="19" t="n">
        <v>0.00549768518518519</v>
      </c>
      <c r="D7" s="20" t="n">
        <v>0.0114583333333333</v>
      </c>
    </row>
    <row r="8" customFormat="false" ht="15.75" hidden="false" customHeight="false" outlineLevel="0" collapsed="false">
      <c r="A8" s="17" t="n">
        <v>1</v>
      </c>
      <c r="B8" s="18" t="n">
        <v>0.00510416666666667</v>
      </c>
      <c r="C8" s="19" t="n">
        <v>0.00510416666666667</v>
      </c>
      <c r="D8" s="20" t="n">
        <v>0.0165740740740741</v>
      </c>
    </row>
    <row r="9" customFormat="false" ht="15.75" hidden="false" customHeight="false" outlineLevel="0" collapsed="false">
      <c r="A9" s="17" t="n">
        <v>1</v>
      </c>
      <c r="B9" s="18" t="n">
        <v>0.00619212962962963</v>
      </c>
      <c r="C9" s="19" t="n">
        <v>0.00619212962962963</v>
      </c>
      <c r="D9" s="20" t="n">
        <v>0.0227083333333333</v>
      </c>
    </row>
    <row r="10" customFormat="false" ht="15.75" hidden="false" customHeight="false" outlineLevel="0" collapsed="false">
      <c r="A10" s="17" t="n">
        <v>1</v>
      </c>
      <c r="B10" s="18" t="n">
        <v>0.00555555555555556</v>
      </c>
      <c r="C10" s="19" t="n">
        <v>0.00555555555555556</v>
      </c>
      <c r="D10" s="20" t="n">
        <v>0.0283333333333333</v>
      </c>
    </row>
    <row r="11" customFormat="false" ht="15.75" hidden="false" customHeight="false" outlineLevel="0" collapsed="false">
      <c r="A11" s="17" t="n">
        <v>1</v>
      </c>
      <c r="B11" s="18" t="n">
        <v>0.00561342592592593</v>
      </c>
      <c r="C11" s="19" t="n">
        <v>0.00561342592592593</v>
      </c>
      <c r="D11" s="20" t="n">
        <v>0.0339583333333333</v>
      </c>
    </row>
    <row r="12" customFormat="false" ht="15.75" hidden="false" customHeight="false" outlineLevel="0" collapsed="false">
      <c r="A12" s="17" t="n">
        <v>1</v>
      </c>
      <c r="B12" s="18" t="n">
        <v>0.00563657407407407</v>
      </c>
      <c r="C12" s="19" t="n">
        <v>0.00563657407407407</v>
      </c>
      <c r="D12" s="20" t="n">
        <v>0.0395949074074074</v>
      </c>
    </row>
    <row r="13" customFormat="false" ht="15.75" hidden="false" customHeight="false" outlineLevel="0" collapsed="false">
      <c r="A13" s="17" t="n">
        <v>1</v>
      </c>
      <c r="B13" s="18" t="n">
        <v>0.00584490740740741</v>
      </c>
      <c r="C13" s="19" t="n">
        <v>0.00584490740740741</v>
      </c>
      <c r="D13" s="20" t="n">
        <v>0.0454513888888889</v>
      </c>
    </row>
    <row r="14" customFormat="false" ht="15.75" hidden="false" customHeight="false" outlineLevel="0" collapsed="false">
      <c r="A14" s="17" t="n">
        <v>1</v>
      </c>
      <c r="B14" s="18" t="n">
        <v>0.00597222222222222</v>
      </c>
      <c r="C14" s="19" t="n">
        <v>0.00597222222222222</v>
      </c>
      <c r="D14" s="20" t="n">
        <v>0.0514236111111111</v>
      </c>
    </row>
    <row r="15" customFormat="false" ht="15.75" hidden="false" customHeight="false" outlineLevel="0" collapsed="false">
      <c r="A15" s="17" t="n">
        <v>1</v>
      </c>
      <c r="B15" s="18" t="n">
        <v>0.00581018518518519</v>
      </c>
      <c r="C15" s="19" t="n">
        <v>0.00581018518518519</v>
      </c>
      <c r="D15" s="20" t="n">
        <v>0.0572453703703704</v>
      </c>
    </row>
    <row r="16" customFormat="false" ht="15.75" hidden="false" customHeight="false" outlineLevel="0" collapsed="false">
      <c r="A16" s="17" t="n">
        <v>1</v>
      </c>
      <c r="B16" s="18" t="n">
        <v>0.00642361111111111</v>
      </c>
      <c r="C16" s="19" t="n">
        <v>0.00642361111111111</v>
      </c>
      <c r="D16" s="20" t="n">
        <v>0.0636805555555556</v>
      </c>
    </row>
    <row r="17" customFormat="false" ht="15.75" hidden="false" customHeight="false" outlineLevel="0" collapsed="false">
      <c r="A17" s="17" t="n">
        <v>1</v>
      </c>
      <c r="B17" s="18" t="n">
        <v>0.00570601851851852</v>
      </c>
      <c r="C17" s="19" t="n">
        <v>0.00570601851851852</v>
      </c>
      <c r="D17" s="20" t="n">
        <v>0.0693865740740741</v>
      </c>
    </row>
    <row r="18" customFormat="false" ht="16.5" hidden="false" customHeight="false" outlineLevel="0" collapsed="false">
      <c r="A18" s="21" t="n">
        <v>0.29</v>
      </c>
      <c r="B18" s="22" t="n">
        <v>0.00241898148148148</v>
      </c>
      <c r="C18" s="23" t="n">
        <v>0.00241898148148148</v>
      </c>
      <c r="D18" s="24" t="n">
        <v>0.0718171296296296</v>
      </c>
    </row>
    <row r="19" customFormat="false" ht="16.5" hidden="false" customHeight="false" outlineLevel="0" collapsed="false">
      <c r="A19" s="25" t="n">
        <f aca="false">SUM(A6:A18)</f>
        <v>12.29</v>
      </c>
      <c r="B19" s="26" t="n">
        <f aca="false">SUM(B6:B18)</f>
        <v>0.0717361111111111</v>
      </c>
      <c r="C19" s="11"/>
      <c r="D19" s="12"/>
    </row>
    <row r="20" customFormat="false" ht="15.75" hidden="false" customHeight="false" outlineLevel="0" collapsed="false">
      <c r="A20" s="8" t="s">
        <v>6</v>
      </c>
      <c r="B20" s="8"/>
      <c r="C20" s="8"/>
      <c r="D20" s="8"/>
    </row>
    <row r="21" customFormat="false" ht="16.5" hidden="false" customHeight="false" outlineLevel="0" collapsed="false">
      <c r="A21" s="8"/>
      <c r="B21" s="8"/>
      <c r="C21" s="8"/>
      <c r="D21" s="8"/>
    </row>
    <row r="22" customFormat="false" ht="15.75" hidden="false" customHeight="false" outlineLevel="0" collapsed="false">
      <c r="A22" s="27" t="n">
        <v>1</v>
      </c>
      <c r="B22" s="15" t="n">
        <v>0.00689814814814815</v>
      </c>
      <c r="C22" s="15" t="n">
        <v>0.00689814814814815</v>
      </c>
      <c r="D22" s="16" t="n">
        <v>0.0787152777777778</v>
      </c>
    </row>
    <row r="23" customFormat="false" ht="15.75" hidden="false" customHeight="false" outlineLevel="0" collapsed="false">
      <c r="A23" s="28" t="n">
        <v>1</v>
      </c>
      <c r="B23" s="19" t="n">
        <v>0.00673611111111111</v>
      </c>
      <c r="C23" s="19" t="n">
        <v>0.00673611111111111</v>
      </c>
      <c r="D23" s="20" t="n">
        <v>0.0854513888888889</v>
      </c>
    </row>
    <row r="24" customFormat="false" ht="15.75" hidden="false" customHeight="false" outlineLevel="0" collapsed="false">
      <c r="A24" s="28" t="n">
        <v>1</v>
      </c>
      <c r="B24" s="19" t="n">
        <v>0.00618055555555556</v>
      </c>
      <c r="C24" s="19" t="n">
        <v>0.00618055555555556</v>
      </c>
      <c r="D24" s="20" t="n">
        <v>0.0916435185185185</v>
      </c>
    </row>
    <row r="25" customFormat="false" ht="15.75" hidden="false" customHeight="false" outlineLevel="0" collapsed="false">
      <c r="A25" s="28" t="n">
        <v>1</v>
      </c>
      <c r="B25" s="19" t="n">
        <v>0.00722222222222222</v>
      </c>
      <c r="C25" s="19" t="n">
        <v>0.00722222222222222</v>
      </c>
      <c r="D25" s="20" t="n">
        <v>0.0988773148148148</v>
      </c>
    </row>
    <row r="26" customFormat="false" ht="15.75" hidden="false" customHeight="false" outlineLevel="0" collapsed="false">
      <c r="A26" s="28" t="n">
        <v>1</v>
      </c>
      <c r="B26" s="19" t="n">
        <v>0.00960648148148148</v>
      </c>
      <c r="C26" s="19" t="n">
        <v>0.00960648148148148</v>
      </c>
      <c r="D26" s="20" t="n">
        <v>0.108483796296296</v>
      </c>
    </row>
    <row r="27" customFormat="false" ht="15.75" hidden="false" customHeight="false" outlineLevel="0" collapsed="false">
      <c r="A27" s="28" t="n">
        <v>1</v>
      </c>
      <c r="B27" s="19" t="n">
        <v>0.0108333333333333</v>
      </c>
      <c r="C27" s="19" t="n">
        <v>0.0108333333333333</v>
      </c>
      <c r="D27" s="20" t="n">
        <v>0.11931712962963</v>
      </c>
    </row>
    <row r="28" customFormat="false" ht="16.5" hidden="false" customHeight="false" outlineLevel="0" collapsed="false">
      <c r="A28" s="29" t="n">
        <v>0.99</v>
      </c>
      <c r="B28" s="30" t="n">
        <v>0.00800925925925926</v>
      </c>
      <c r="C28" s="30" t="n">
        <v>0.00809027777777778</v>
      </c>
      <c r="D28" s="24" t="n">
        <v>0.127337962962963</v>
      </c>
    </row>
    <row r="29" customFormat="false" ht="16.5" hidden="false" customHeight="false" outlineLevel="0" collapsed="false">
      <c r="A29" s="25" t="n">
        <f aca="false">SUM(A22:A28)</f>
        <v>6.99</v>
      </c>
      <c r="B29" s="26" t="n">
        <f aca="false">SUM(B22:B28)</f>
        <v>0.0554861111111111</v>
      </c>
      <c r="C29" s="11"/>
      <c r="D29" s="12"/>
    </row>
    <row r="30" customFormat="false" ht="15.75" hidden="false" customHeight="false" outlineLevel="0" collapsed="false">
      <c r="A30" s="8" t="s">
        <v>7</v>
      </c>
      <c r="B30" s="8"/>
      <c r="C30" s="8"/>
      <c r="D30" s="8"/>
    </row>
    <row r="31" customFormat="false" ht="16.5" hidden="false" customHeight="false" outlineLevel="0" collapsed="false">
      <c r="A31" s="8"/>
      <c r="B31" s="8"/>
      <c r="C31" s="8"/>
      <c r="D31" s="8"/>
    </row>
    <row r="32" customFormat="false" ht="16.5" hidden="false" customHeight="false" outlineLevel="0" collapsed="false">
      <c r="A32" s="31" t="s">
        <v>8</v>
      </c>
      <c r="B32" s="32" t="n">
        <v>0.00134259259259259</v>
      </c>
      <c r="C32" s="32"/>
      <c r="D32" s="33" t="n">
        <v>0.12869212962963</v>
      </c>
    </row>
    <row r="33" customFormat="false" ht="15.75" hidden="false" customHeight="false" outlineLevel="0" collapsed="false">
      <c r="A33" s="27" t="n">
        <v>1</v>
      </c>
      <c r="B33" s="19" t="n">
        <v>0.00857638888888889</v>
      </c>
      <c r="C33" s="19" t="n">
        <v>0.00857638888888889</v>
      </c>
      <c r="D33" s="34" t="n">
        <v>0.137280092592593</v>
      </c>
    </row>
    <row r="34" customFormat="false" ht="15.75" hidden="false" customHeight="false" outlineLevel="0" collapsed="false">
      <c r="A34" s="28" t="n">
        <v>1</v>
      </c>
      <c r="B34" s="19" t="n">
        <v>0.00659722222222222</v>
      </c>
      <c r="C34" s="19" t="n">
        <v>0.00659722222222222</v>
      </c>
      <c r="D34" s="34" t="n">
        <v>0.143877314814815</v>
      </c>
    </row>
    <row r="35" customFormat="false" ht="15.75" hidden="false" customHeight="false" outlineLevel="0" collapsed="false">
      <c r="A35" s="28" t="n">
        <v>1</v>
      </c>
      <c r="B35" s="19" t="n">
        <v>0.00690972222222222</v>
      </c>
      <c r="C35" s="19" t="n">
        <v>0.00690972222222222</v>
      </c>
      <c r="D35" s="34" t="n">
        <v>0.150787037037037</v>
      </c>
    </row>
    <row r="36" customFormat="false" ht="15.75" hidden="false" customHeight="false" outlineLevel="0" collapsed="false">
      <c r="A36" s="28" t="n">
        <v>1</v>
      </c>
      <c r="B36" s="19" t="n">
        <v>0.00628472222222222</v>
      </c>
      <c r="C36" s="19" t="n">
        <v>0.00628472222222222</v>
      </c>
      <c r="D36" s="34" t="n">
        <v>0.157083333333333</v>
      </c>
    </row>
    <row r="37" customFormat="false" ht="15.75" hidden="false" customHeight="false" outlineLevel="0" collapsed="false">
      <c r="A37" s="28" t="n">
        <v>1</v>
      </c>
      <c r="B37" s="19" t="n">
        <v>0.00719907407407407</v>
      </c>
      <c r="C37" s="19" t="n">
        <v>0.00719907407407407</v>
      </c>
      <c r="D37" s="34" t="n">
        <v>0.164282407407407</v>
      </c>
    </row>
    <row r="38" customFormat="false" ht="15.75" hidden="false" customHeight="false" outlineLevel="0" collapsed="false">
      <c r="A38" s="28" t="n">
        <v>1</v>
      </c>
      <c r="B38" s="19" t="n">
        <v>0.00864583333333333</v>
      </c>
      <c r="C38" s="19" t="n">
        <v>0.00864583333333333</v>
      </c>
      <c r="D38" s="20" t="n">
        <v>0.172928240740741</v>
      </c>
    </row>
    <row r="39" customFormat="false" ht="15.75" hidden="false" customHeight="false" outlineLevel="0" collapsed="false">
      <c r="A39" s="28" t="n">
        <v>1</v>
      </c>
      <c r="B39" s="19" t="n">
        <v>0.00805555555555556</v>
      </c>
      <c r="C39" s="19" t="n">
        <v>0.00805555555555556</v>
      </c>
      <c r="D39" s="20" t="n">
        <v>0.180983796296296</v>
      </c>
    </row>
    <row r="40" customFormat="false" ht="16.5" hidden="false" customHeight="false" outlineLevel="0" collapsed="false">
      <c r="A40" s="29" t="n">
        <v>0.73</v>
      </c>
      <c r="B40" s="30" t="n">
        <v>0.00518518518518519</v>
      </c>
      <c r="C40" s="30" t="n">
        <v>0.00710648148148148</v>
      </c>
      <c r="D40" s="24" t="n">
        <v>0.186180555555556</v>
      </c>
    </row>
    <row r="41" customFormat="false" ht="16.5" hidden="false" customHeight="false" outlineLevel="0" collapsed="false">
      <c r="A41" s="25" t="n">
        <f aca="false">SUM(A33:A40)</f>
        <v>7.73</v>
      </c>
      <c r="B41" s="26" t="n">
        <f aca="false">SUM(B33:B40)</f>
        <v>0.0574537037037037</v>
      </c>
      <c r="C41" s="11"/>
      <c r="D41" s="12"/>
    </row>
    <row r="42" customFormat="false" ht="15.75" hidden="false" customHeight="false" outlineLevel="0" collapsed="false">
      <c r="A42" s="35" t="s">
        <v>9</v>
      </c>
      <c r="B42" s="35"/>
      <c r="C42" s="35"/>
      <c r="D42" s="35"/>
    </row>
    <row r="43" customFormat="false" ht="16.5" hidden="false" customHeight="false" outlineLevel="0" collapsed="false">
      <c r="A43" s="35"/>
      <c r="B43" s="35"/>
      <c r="C43" s="35"/>
      <c r="D43" s="35"/>
    </row>
    <row r="44" customFormat="false" ht="16.5" hidden="false" customHeight="false" outlineLevel="0" collapsed="false">
      <c r="A44" s="36" t="s">
        <v>8</v>
      </c>
      <c r="B44" s="32" t="n">
        <v>0.00349537037037037</v>
      </c>
      <c r="C44" s="32"/>
      <c r="D44" s="33" t="n">
        <v>0.189675925925926</v>
      </c>
    </row>
    <row r="45" customFormat="false" ht="15.75" hidden="false" customHeight="false" outlineLevel="0" collapsed="false">
      <c r="A45" s="37" t="n">
        <v>1.15</v>
      </c>
      <c r="B45" s="19" t="n">
        <v>0.00604166666666667</v>
      </c>
      <c r="C45" s="19" t="n">
        <v>0.00525462962962963</v>
      </c>
      <c r="D45" s="34" t="n">
        <v>0.195729166666667</v>
      </c>
    </row>
    <row r="46" customFormat="false" ht="15.75" hidden="false" customHeight="false" outlineLevel="0" collapsed="false">
      <c r="A46" s="37" t="n">
        <v>1.43</v>
      </c>
      <c r="B46" s="19" t="n">
        <v>0.0103356481481481</v>
      </c>
      <c r="C46" s="19" t="n">
        <v>0.00724537037037037</v>
      </c>
      <c r="D46" s="20" t="n">
        <v>0.206076388888889</v>
      </c>
    </row>
    <row r="47" customFormat="false" ht="15.75" hidden="false" customHeight="false" outlineLevel="0" collapsed="false">
      <c r="A47" s="37" t="n">
        <v>1.23</v>
      </c>
      <c r="B47" s="19" t="n">
        <v>0.00833333333333333</v>
      </c>
      <c r="C47" s="19" t="n">
        <v>0.00678240740740741</v>
      </c>
      <c r="D47" s="20" t="n">
        <v>0.214409722222222</v>
      </c>
    </row>
    <row r="48" customFormat="false" ht="15.75" hidden="false" customHeight="false" outlineLevel="0" collapsed="false">
      <c r="A48" s="37" t="n">
        <v>1.33</v>
      </c>
      <c r="B48" s="19" t="n">
        <v>0.00950231481481482</v>
      </c>
      <c r="C48" s="19" t="n">
        <v>0.00712962962962963</v>
      </c>
      <c r="D48" s="20" t="n">
        <v>0.223923611111111</v>
      </c>
    </row>
    <row r="49" customFormat="false" ht="15.75" hidden="false" customHeight="false" outlineLevel="0" collapsed="false">
      <c r="A49" s="37" t="n">
        <v>1.04</v>
      </c>
      <c r="B49" s="19" t="n">
        <v>0.0080787037037037</v>
      </c>
      <c r="C49" s="19" t="n">
        <v>0.00775462962962963</v>
      </c>
      <c r="D49" s="20" t="n">
        <v>0.232013888888889</v>
      </c>
    </row>
    <row r="50" customFormat="false" ht="16.5" hidden="false" customHeight="false" outlineLevel="0" collapsed="false">
      <c r="A50" s="38" t="n">
        <v>0.93</v>
      </c>
      <c r="B50" s="30" t="n">
        <v>0.00752314814814815</v>
      </c>
      <c r="C50" s="30" t="n">
        <v>0.008125</v>
      </c>
      <c r="D50" s="24" t="n">
        <v>0.239537037037037</v>
      </c>
    </row>
    <row r="51" customFormat="false" ht="16.5" hidden="false" customHeight="false" outlineLevel="0" collapsed="false">
      <c r="A51" s="25" t="n">
        <f aca="false">SUM(A45:A50)</f>
        <v>7.11</v>
      </c>
      <c r="B51" s="26" t="n">
        <f aca="false">SUM(B45:B50)</f>
        <v>0.0498148148148148</v>
      </c>
      <c r="C51" s="11"/>
      <c r="D51" s="12"/>
    </row>
    <row r="52" customFormat="false" ht="15.75" hidden="false" customHeight="false" outlineLevel="0" collapsed="false">
      <c r="A52" s="35" t="s">
        <v>10</v>
      </c>
      <c r="B52" s="35"/>
      <c r="C52" s="35"/>
      <c r="D52" s="35"/>
    </row>
    <row r="53" customFormat="false" ht="16.5" hidden="false" customHeight="false" outlineLevel="0" collapsed="false">
      <c r="A53" s="35"/>
      <c r="B53" s="35"/>
      <c r="C53" s="35"/>
      <c r="D53" s="35"/>
    </row>
    <row r="54" customFormat="false" ht="16.5" hidden="false" customHeight="false" outlineLevel="0" collapsed="false">
      <c r="A54" s="31" t="s">
        <v>8</v>
      </c>
      <c r="B54" s="32" t="n">
        <v>0.000416666666666667</v>
      </c>
      <c r="C54" s="32"/>
      <c r="D54" s="33" t="n">
        <v>0.239965277777778</v>
      </c>
    </row>
    <row r="55" customFormat="false" ht="15.75" hidden="false" customHeight="false" outlineLevel="0" collapsed="false">
      <c r="A55" s="27" t="n">
        <v>1</v>
      </c>
      <c r="B55" s="19" t="n">
        <v>0.0104050925925926</v>
      </c>
      <c r="C55" s="19" t="n">
        <v>0.0104050925925926</v>
      </c>
      <c r="D55" s="34" t="n">
        <v>0.25037037037037</v>
      </c>
    </row>
    <row r="56" customFormat="false" ht="15.75" hidden="false" customHeight="false" outlineLevel="0" collapsed="false">
      <c r="A56" s="28" t="n">
        <v>1</v>
      </c>
      <c r="B56" s="19" t="n">
        <v>0.00840277777777778</v>
      </c>
      <c r="C56" s="19" t="n">
        <v>0.00840277777777778</v>
      </c>
      <c r="D56" s="20" t="n">
        <v>0.25875</v>
      </c>
    </row>
    <row r="57" customFormat="false" ht="15.75" hidden="false" customHeight="false" outlineLevel="0" collapsed="false">
      <c r="A57" s="28" t="n">
        <v>1.09</v>
      </c>
      <c r="B57" s="19" t="n">
        <v>0.0130671296296296</v>
      </c>
      <c r="C57" s="19" t="n">
        <v>0.00850694444444444</v>
      </c>
      <c r="D57" s="20" t="n">
        <v>0.271851851851852</v>
      </c>
    </row>
    <row r="58" customFormat="false" ht="15.75" hidden="false" customHeight="false" outlineLevel="0" collapsed="false">
      <c r="A58" s="28" t="n">
        <v>1</v>
      </c>
      <c r="B58" s="19" t="n">
        <v>0.0103935185185185</v>
      </c>
      <c r="C58" s="19" t="n">
        <v>0.0103935185185185</v>
      </c>
      <c r="D58" s="20" t="n">
        <v>0.282256944444444</v>
      </c>
    </row>
    <row r="59" customFormat="false" ht="15.75" hidden="false" customHeight="false" outlineLevel="0" collapsed="false">
      <c r="A59" s="28" t="n">
        <v>1</v>
      </c>
      <c r="B59" s="19" t="n">
        <v>0.00953703703703704</v>
      </c>
      <c r="C59" s="19" t="n">
        <v>0.00953703703703704</v>
      </c>
      <c r="D59" s="20" t="n">
        <v>0.291793981481481</v>
      </c>
    </row>
    <row r="60" customFormat="false" ht="15.75" hidden="false" customHeight="false" outlineLevel="0" collapsed="false">
      <c r="A60" s="28" t="n">
        <v>1</v>
      </c>
      <c r="B60" s="19" t="n">
        <v>0.00954861111111111</v>
      </c>
      <c r="C60" s="19" t="n">
        <v>0.00954861111111111</v>
      </c>
      <c r="D60" s="20" t="n">
        <v>0.301342592592593</v>
      </c>
    </row>
    <row r="61" customFormat="false" ht="16.5" hidden="false" customHeight="false" outlineLevel="0" collapsed="false">
      <c r="A61" s="21" t="n">
        <v>0.26</v>
      </c>
      <c r="B61" s="30" t="n">
        <v>0.0021875</v>
      </c>
      <c r="C61" s="30" t="n">
        <v>0.00842592592592593</v>
      </c>
      <c r="D61" s="24" t="n">
        <v>0.303530092592593</v>
      </c>
    </row>
    <row r="62" customFormat="false" ht="16.5" hidden="false" customHeight="false" outlineLevel="0" collapsed="false">
      <c r="A62" s="25" t="n">
        <f aca="false">SUM(A55:A61)</f>
        <v>6.35</v>
      </c>
      <c r="B62" s="26" t="n">
        <f aca="false">SUM(B55:B61)</f>
        <v>0.0635416666666667</v>
      </c>
      <c r="C62" s="11"/>
      <c r="D62" s="12"/>
    </row>
    <row r="63" customFormat="false" ht="15.75" hidden="false" customHeight="false" outlineLevel="0" collapsed="false">
      <c r="A63" s="35" t="s">
        <v>11</v>
      </c>
      <c r="B63" s="35"/>
      <c r="C63" s="35"/>
      <c r="D63" s="35"/>
    </row>
    <row r="64" customFormat="false" ht="16.5" hidden="false" customHeight="false" outlineLevel="0" collapsed="false">
      <c r="A64" s="35"/>
      <c r="B64" s="35"/>
      <c r="C64" s="35"/>
      <c r="D64" s="35"/>
    </row>
    <row r="65" customFormat="false" ht="16.5" hidden="false" customHeight="false" outlineLevel="0" collapsed="false">
      <c r="A65" s="36" t="s">
        <v>8</v>
      </c>
      <c r="B65" s="39" t="n">
        <v>0.00391203703703704</v>
      </c>
      <c r="C65" s="39"/>
      <c r="D65" s="40" t="n">
        <v>0.30744212962963</v>
      </c>
    </row>
    <row r="66" customFormat="false" ht="15.75" hidden="false" customHeight="false" outlineLevel="0" collapsed="false">
      <c r="A66" s="27" t="n">
        <v>1</v>
      </c>
      <c r="B66" s="15" t="n">
        <v>0.00928240740740741</v>
      </c>
      <c r="C66" s="15" t="n">
        <v>0.00928240740740741</v>
      </c>
      <c r="D66" s="16" t="n">
        <v>0.316736111111111</v>
      </c>
    </row>
    <row r="67" customFormat="false" ht="15.75" hidden="false" customHeight="false" outlineLevel="0" collapsed="false">
      <c r="A67" s="28" t="n">
        <v>1</v>
      </c>
      <c r="B67" s="19" t="n">
        <v>0.00899305555555555</v>
      </c>
      <c r="C67" s="19" t="n">
        <v>0.00899305555555555</v>
      </c>
      <c r="D67" s="20" t="n">
        <v>0.325740740740741</v>
      </c>
    </row>
    <row r="68" customFormat="false" ht="15.75" hidden="false" customHeight="false" outlineLevel="0" collapsed="false">
      <c r="A68" s="28" t="n">
        <v>1</v>
      </c>
      <c r="B68" s="19" t="n">
        <v>0.00743055555555556</v>
      </c>
      <c r="C68" s="19" t="n">
        <v>0.00743055555555556</v>
      </c>
      <c r="D68" s="20" t="n">
        <v>0.33318287037037</v>
      </c>
    </row>
    <row r="69" customFormat="false" ht="15.75" hidden="false" customHeight="false" outlineLevel="0" collapsed="false">
      <c r="A69" s="28" t="n">
        <v>1</v>
      </c>
      <c r="B69" s="19" t="n">
        <v>0.00791666666666667</v>
      </c>
      <c r="C69" s="19" t="n">
        <v>0.00791666666666667</v>
      </c>
      <c r="D69" s="20" t="n">
        <v>0.341111111111111</v>
      </c>
    </row>
    <row r="70" customFormat="false" ht="15.75" hidden="false" customHeight="false" outlineLevel="0" collapsed="false">
      <c r="A70" s="28" t="n">
        <v>1</v>
      </c>
      <c r="B70" s="19" t="n">
        <v>0.00815972222222222</v>
      </c>
      <c r="C70" s="19" t="n">
        <v>0.00815972222222222</v>
      </c>
      <c r="D70" s="20" t="n">
        <v>0.349270833333333</v>
      </c>
    </row>
    <row r="71" customFormat="false" ht="15.75" hidden="false" customHeight="false" outlineLevel="0" collapsed="false">
      <c r="A71" s="28" t="n">
        <v>1</v>
      </c>
      <c r="B71" s="19" t="n">
        <v>0.00869212962962963</v>
      </c>
      <c r="C71" s="19" t="n">
        <v>0.00869212962962963</v>
      </c>
      <c r="D71" s="20" t="n">
        <v>0.357962962962963</v>
      </c>
    </row>
    <row r="72" customFormat="false" ht="15.75" hidden="false" customHeight="false" outlineLevel="0" collapsed="false">
      <c r="A72" s="28" t="n">
        <v>1</v>
      </c>
      <c r="B72" s="19" t="n">
        <v>0.00839120370370371</v>
      </c>
      <c r="C72" s="19" t="n">
        <v>0.00839120370370371</v>
      </c>
      <c r="D72" s="20" t="n">
        <v>0.366354166666667</v>
      </c>
    </row>
    <row r="73" customFormat="false" ht="15.75" hidden="false" customHeight="false" outlineLevel="0" collapsed="false">
      <c r="A73" s="28" t="n">
        <v>1</v>
      </c>
      <c r="B73" s="19" t="n">
        <v>0.00755787037037037</v>
      </c>
      <c r="C73" s="19" t="n">
        <v>0.00755787037037037</v>
      </c>
      <c r="D73" s="20" t="n">
        <v>0.373923611111111</v>
      </c>
    </row>
    <row r="74" customFormat="false" ht="15.75" hidden="false" customHeight="false" outlineLevel="0" collapsed="false">
      <c r="A74" s="28" t="n">
        <v>1</v>
      </c>
      <c r="B74" s="19" t="n">
        <v>0.00760416666666667</v>
      </c>
      <c r="C74" s="19" t="n">
        <v>0.00760416666666667</v>
      </c>
      <c r="D74" s="20" t="n">
        <v>0.381527777777778</v>
      </c>
    </row>
    <row r="75" customFormat="false" ht="15.75" hidden="false" customHeight="false" outlineLevel="0" collapsed="false">
      <c r="A75" s="28" t="n">
        <v>1</v>
      </c>
      <c r="B75" s="19" t="n">
        <v>0.0074537037037037</v>
      </c>
      <c r="C75" s="19" t="n">
        <v>0.0074537037037037</v>
      </c>
      <c r="D75" s="20" t="n">
        <v>0.388993055555556</v>
      </c>
    </row>
    <row r="76" customFormat="false" ht="15.75" hidden="false" customHeight="false" outlineLevel="0" collapsed="false">
      <c r="A76" s="28" t="n">
        <v>1</v>
      </c>
      <c r="B76" s="19" t="n">
        <v>0.00688657407407407</v>
      </c>
      <c r="C76" s="19" t="n">
        <v>0.00688657407407407</v>
      </c>
      <c r="D76" s="20" t="n">
        <v>0.395891203703704</v>
      </c>
    </row>
    <row r="77" customFormat="false" ht="15.75" hidden="false" customHeight="false" outlineLevel="0" collapsed="false">
      <c r="A77" s="28" t="n">
        <v>1</v>
      </c>
      <c r="B77" s="19" t="n">
        <v>0.00805555555555556</v>
      </c>
      <c r="C77" s="19" t="n">
        <v>0.00805555555555556</v>
      </c>
      <c r="D77" s="20" t="n">
        <v>0.403958333333333</v>
      </c>
    </row>
    <row r="78" customFormat="false" ht="16.5" hidden="false" customHeight="false" outlineLevel="0" collapsed="false">
      <c r="A78" s="29" t="n">
        <v>0.29</v>
      </c>
      <c r="B78" s="41" t="n">
        <v>0.00210648148148148</v>
      </c>
      <c r="C78" s="30" t="n">
        <v>0.00793981481481481</v>
      </c>
      <c r="D78" s="24" t="n">
        <v>0.406076388888889</v>
      </c>
    </row>
    <row r="79" customFormat="false" ht="16.5" hidden="false" customHeight="false" outlineLevel="0" collapsed="false">
      <c r="A79" s="42" t="n">
        <f aca="false">SUM(A66:A78)</f>
        <v>12.29</v>
      </c>
      <c r="B79" s="43" t="n">
        <f aca="false">SUM(B66:B78)</f>
        <v>0.0985300925925926</v>
      </c>
      <c r="C79" s="44"/>
      <c r="D79" s="45"/>
    </row>
    <row r="80" customFormat="false" ht="15.75" hidden="false" customHeight="false" outlineLevel="0" collapsed="false">
      <c r="A80" s="8" t="s">
        <v>12</v>
      </c>
      <c r="B80" s="8"/>
      <c r="C80" s="8"/>
      <c r="D80" s="8"/>
    </row>
    <row r="81" customFormat="false" ht="16.5" hidden="false" customHeight="false" outlineLevel="0" collapsed="false">
      <c r="A81" s="8"/>
      <c r="B81" s="8"/>
      <c r="C81" s="8"/>
      <c r="D81" s="8"/>
    </row>
  </sheetData>
  <mergeCells count="7">
    <mergeCell ref="A3:D4"/>
    <mergeCell ref="A20:D21"/>
    <mergeCell ref="A30:D31"/>
    <mergeCell ref="A42:D43"/>
    <mergeCell ref="A52:D53"/>
    <mergeCell ref="A63:D64"/>
    <mergeCell ref="A80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41:08Z</dcterms:created>
  <dc:creator>John Kynaston</dc:creator>
  <dc:description/>
  <dc:language>en-US</dc:language>
  <cp:lastModifiedBy>John Kynaston</cp:lastModifiedBy>
  <dcterms:modified xsi:type="dcterms:W3CDTF">2008-04-29T14:41:32Z</dcterms:modified>
  <cp:revision>0</cp:revision>
  <dc:subject/>
  <dc:title/>
</cp:coreProperties>
</file>