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No</t>
  </si>
  <si>
    <t xml:space="preserve">Balmaha</t>
  </si>
  <si>
    <t xml:space="preserve">Rowardennan</t>
  </si>
  <si>
    <t xml:space="preserve">Inversnaid</t>
  </si>
  <si>
    <t xml:space="preserve">Beinglas</t>
  </si>
  <si>
    <t xml:space="preserve">Finish</t>
  </si>
  <si>
    <t xml:space="preserve">Pos</t>
  </si>
  <si>
    <t xml:space="preserve">Age</t>
  </si>
  <si>
    <t xml:space="preserve">Leg</t>
  </si>
  <si>
    <t xml:space="preserve">Overall</t>
  </si>
  <si>
    <t xml:space="preserve">Jez </t>
  </si>
  <si>
    <t xml:space="preserve">Bragg</t>
  </si>
  <si>
    <t xml:space="preserve">ms</t>
  </si>
  <si>
    <t xml:space="preserve">Donald </t>
  </si>
  <si>
    <t xml:space="preserve">Naylor</t>
  </si>
  <si>
    <t xml:space="preserve">Lucy </t>
  </si>
  <si>
    <t xml:space="preserve">Colquhoun</t>
  </si>
  <si>
    <t xml:space="preserve">fv</t>
  </si>
  <si>
    <t xml:space="preserve">Richie </t>
  </si>
  <si>
    <t xml:space="preserve">Cunningham</t>
  </si>
  <si>
    <t xml:space="preserve">George </t>
  </si>
  <si>
    <t xml:space="preserve">Cairns</t>
  </si>
  <si>
    <t xml:space="preserve">Colin </t>
  </si>
  <si>
    <t xml:space="preserve">Hutt</t>
  </si>
  <si>
    <t xml:space="preserve">mv</t>
  </si>
  <si>
    <t xml:space="preserve">Duncan </t>
  </si>
  <si>
    <t xml:space="preserve">McGougan</t>
  </si>
  <si>
    <t xml:space="preserve">Thomas </t>
  </si>
  <si>
    <t xml:space="preserve">Loehndorf</t>
  </si>
  <si>
    <t xml:space="preserve">Kenny </t>
  </si>
  <si>
    <t xml:space="preserve">Valentine</t>
  </si>
  <si>
    <t xml:space="preserve">Paul </t>
  </si>
  <si>
    <t xml:space="preserve">Scholte</t>
  </si>
  <si>
    <t xml:space="preserve">Hugh </t>
  </si>
  <si>
    <t xml:space="preserve">Kerr</t>
  </si>
  <si>
    <t xml:space="preserve">Phil </t>
  </si>
  <si>
    <t xml:space="preserve">Mestecky</t>
  </si>
  <si>
    <t xml:space="preserve">Stephen </t>
  </si>
  <si>
    <t xml:space="preserve">Bell</t>
  </si>
  <si>
    <t xml:space="preserve">John </t>
  </si>
  <si>
    <t xml:space="preserve">Kynaston</t>
  </si>
  <si>
    <t xml:space="preserve">David </t>
  </si>
  <si>
    <t xml:space="preserve">McLelland</t>
  </si>
  <si>
    <t xml:space="preserve">Martin </t>
  </si>
  <si>
    <t xml:space="preserve">Terry</t>
  </si>
  <si>
    <t xml:space="preserve">Gavin </t>
  </si>
  <si>
    <t xml:space="preserve">McKinlay</t>
  </si>
  <si>
    <t xml:space="preserve">Brian </t>
  </si>
  <si>
    <t xml:space="preserve">McIntosh</t>
  </si>
  <si>
    <t xml:space="preserve">Bill </t>
  </si>
  <si>
    <t xml:space="preserve">Dallas</t>
  </si>
  <si>
    <t xml:space="preserve">Iain </t>
  </si>
  <si>
    <t xml:space="preserve">Fraser</t>
  </si>
  <si>
    <t xml:space="preserve">Alun </t>
  </si>
  <si>
    <t xml:space="preserve">Morton Lloyd</t>
  </si>
  <si>
    <t xml:space="preserve">Craig </t>
  </si>
  <si>
    <t xml:space="preserve">Docherty</t>
  </si>
  <si>
    <t xml:space="preserve">Lewis </t>
  </si>
  <si>
    <t xml:space="preserve">Grundy</t>
  </si>
  <si>
    <t xml:space="preserve">Gail </t>
  </si>
  <si>
    <t xml:space="preserve">Murdoch</t>
  </si>
  <si>
    <t xml:space="preserve">Rogers</t>
  </si>
  <si>
    <t xml:space="preserve">Lynne </t>
  </si>
  <si>
    <t xml:space="preserve">Kuz</t>
  </si>
  <si>
    <t xml:space="preserve">fsv</t>
  </si>
  <si>
    <t xml:space="preserve">Ian </t>
  </si>
  <si>
    <t xml:space="preserve">Beattie</t>
  </si>
  <si>
    <t xml:space="preserve">Liddle</t>
  </si>
  <si>
    <t xml:space="preserve">Hoey</t>
  </si>
  <si>
    <t xml:space="preserve">Tim </t>
  </si>
  <si>
    <t xml:space="preserve">Downie</t>
  </si>
  <si>
    <t xml:space="preserve">msv</t>
  </si>
  <si>
    <t xml:space="preserve">Alex </t>
  </si>
  <si>
    <t xml:space="preserve">Simpson</t>
  </si>
  <si>
    <t xml:space="preserve">Andy </t>
  </si>
  <si>
    <t xml:space="preserve">Cole</t>
  </si>
  <si>
    <t xml:space="preserve">Malcolm</t>
  </si>
  <si>
    <t xml:space="preserve">Mike </t>
  </si>
  <si>
    <t xml:space="preserve">Thomson</t>
  </si>
  <si>
    <t xml:space="preserve">Rob </t>
  </si>
  <si>
    <t xml:space="preserve">Reid</t>
  </si>
  <si>
    <t xml:space="preserve">m60</t>
  </si>
  <si>
    <t xml:space="preserve">Gus </t>
  </si>
  <si>
    <t xml:space="preserve">Bowman</t>
  </si>
  <si>
    <t xml:space="preserve">Rae</t>
  </si>
  <si>
    <t xml:space="preserve">Graeme </t>
  </si>
  <si>
    <t xml:space="preserve">Gemmell</t>
  </si>
  <si>
    <t xml:space="preserve">Nom </t>
  </si>
  <si>
    <t xml:space="preserve">Cabrelli</t>
  </si>
  <si>
    <t xml:space="preserve">King</t>
  </si>
  <si>
    <t xml:space="preserve">Dave </t>
  </si>
  <si>
    <t xml:space="preserve">Wilson</t>
  </si>
  <si>
    <t xml:space="preserve">Aileen </t>
  </si>
  <si>
    <t xml:space="preserve">Scott</t>
  </si>
  <si>
    <t xml:space="preserve">James </t>
  </si>
  <si>
    <t xml:space="preserve">Quigley</t>
  </si>
  <si>
    <t xml:space="preserve">Eryk </t>
  </si>
  <si>
    <t xml:space="preserve">Grant</t>
  </si>
  <si>
    <t xml:space="preserve">Melville</t>
  </si>
  <si>
    <t xml:space="preserve">Forrest</t>
  </si>
  <si>
    <t xml:space="preserve">Brett </t>
  </si>
  <si>
    <t xml:space="preserve">Green</t>
  </si>
  <si>
    <t xml:space="preserve">Stuart </t>
  </si>
  <si>
    <t xml:space="preserve">Mair</t>
  </si>
  <si>
    <t xml:space="preserve">Palmer</t>
  </si>
  <si>
    <t xml:space="preserve">Shirley </t>
  </si>
  <si>
    <t xml:space="preserve">Michelle </t>
  </si>
  <si>
    <t xml:space="preserve">Russell</t>
  </si>
  <si>
    <t xml:space="preserve">fs</t>
  </si>
  <si>
    <t xml:space="preserve">Ellen </t>
  </si>
  <si>
    <t xml:space="preserve">Gaffney</t>
  </si>
  <si>
    <t xml:space="preserve">McClymont</t>
  </si>
  <si>
    <t xml:space="preserve">Jonathan </t>
  </si>
  <si>
    <t xml:space="preserve">Turner</t>
  </si>
  <si>
    <t xml:space="preserve">Chris </t>
  </si>
  <si>
    <t xml:space="preserve">Cox</t>
  </si>
  <si>
    <t xml:space="preserve">Giles</t>
  </si>
  <si>
    <t xml:space="preserve">Jane </t>
  </si>
  <si>
    <t xml:space="preserve">Robbie </t>
  </si>
  <si>
    <t xml:space="preserve">Bruce</t>
  </si>
  <si>
    <t xml:space="preserve">Mark </t>
  </si>
  <si>
    <t xml:space="preserve">Barnes</t>
  </si>
  <si>
    <t xml:space="preserve">Hughes</t>
  </si>
  <si>
    <t xml:space="preserve">Roger </t>
  </si>
  <si>
    <t xml:space="preserve">Marsden</t>
  </si>
  <si>
    <t xml:space="preserve">Alyson </t>
  </si>
  <si>
    <t xml:space="preserve">MacPherson</t>
  </si>
  <si>
    <t xml:space="preserve">Donaghue</t>
  </si>
  <si>
    <t xml:space="preserve">Hay</t>
  </si>
  <si>
    <t xml:space="preserve">Cameron </t>
  </si>
  <si>
    <t xml:space="preserve">Campbell</t>
  </si>
  <si>
    <t xml:space="preserve">Allan </t>
  </si>
  <si>
    <t xml:space="preserve">Gall</t>
  </si>
  <si>
    <t xml:space="preserve">Dinah </t>
  </si>
  <si>
    <t xml:space="preserve">Bosomworth</t>
  </si>
  <si>
    <t xml:space="preserve">Peter </t>
  </si>
  <si>
    <t xml:space="preserve">Halpin</t>
  </si>
  <si>
    <t xml:space="preserve">Doyle</t>
  </si>
  <si>
    <t xml:space="preserve">Neil </t>
  </si>
  <si>
    <t xml:space="preserve">MacRitchie</t>
  </si>
  <si>
    <t xml:space="preserve">Alan </t>
  </si>
  <si>
    <t xml:space="preserve">McDowall</t>
  </si>
  <si>
    <t xml:space="preserve">Keith </t>
  </si>
  <si>
    <t xml:space="preserve">Douglas</t>
  </si>
  <si>
    <t xml:space="preserve">Johnston</t>
  </si>
  <si>
    <t xml:space="preserve">Scott </t>
  </si>
  <si>
    <t xml:space="preserve">Oakes</t>
  </si>
  <si>
    <t xml:space="preserve">Geraldine </t>
  </si>
  <si>
    <t xml:space="preserve">Currie</t>
  </si>
  <si>
    <t xml:space="preserve">McKenzie</t>
  </si>
  <si>
    <t xml:space="preserve">Michael </t>
  </si>
  <si>
    <t xml:space="preserve">O'Connor</t>
  </si>
  <si>
    <t xml:space="preserve">Jeanie </t>
  </si>
  <si>
    <t xml:space="preserve">Sarah-Louise </t>
  </si>
  <si>
    <t xml:space="preserve">Grigor</t>
  </si>
  <si>
    <t xml:space="preserve">Debbie </t>
  </si>
  <si>
    <t xml:space="preserve">Eric </t>
  </si>
  <si>
    <t xml:space="preserve">Baird</t>
  </si>
  <si>
    <t xml:space="preserve">Fred </t>
  </si>
  <si>
    <t xml:space="preserve">Hamond</t>
  </si>
  <si>
    <t xml:space="preserve">Garry</t>
  </si>
  <si>
    <t xml:space="preserve">Boyce</t>
  </si>
  <si>
    <t xml:space="preserve">Jon </t>
  </si>
  <si>
    <t xml:space="preserve">Cornall</t>
  </si>
  <si>
    <t xml:space="preserve">Harley</t>
  </si>
  <si>
    <t xml:space="preserve"> Jim  </t>
  </si>
  <si>
    <t xml:space="preserve"> Alexander</t>
  </si>
  <si>
    <t xml:space="preserve">Jim </t>
  </si>
  <si>
    <t xml:space="preserve">Drummond</t>
  </si>
  <si>
    <t xml:space="preserve">Jorgensen</t>
  </si>
  <si>
    <t xml:space="preserve">Mags </t>
  </si>
  <si>
    <t xml:space="preserve">Turnbull</t>
  </si>
  <si>
    <t xml:space="preserve">Ray </t>
  </si>
  <si>
    <t xml:space="preserve">McCurdy</t>
  </si>
  <si>
    <t xml:space="preserve">Fletcher </t>
  </si>
  <si>
    <t xml:space="preserve">Ledlie</t>
  </si>
  <si>
    <t xml:space="preserve">Gary </t>
  </si>
  <si>
    <t xml:space="preserve">Dowling</t>
  </si>
  <si>
    <t xml:space="preserve">Hollo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hh:mm:ss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28"/>
    <col collapsed="false" customWidth="true" hidden="false" outlineLevel="0" max="3" min="3" style="1" width="11.7"/>
    <col collapsed="false" customWidth="true" hidden="false" outlineLevel="0" max="4" min="4" style="2" width="6.7"/>
    <col collapsed="false" customWidth="true" hidden="false" outlineLevel="0" max="5" min="5" style="3" width="3.85"/>
    <col collapsed="false" customWidth="true" hidden="false" outlineLevel="0" max="6" min="6" style="2" width="7.14"/>
    <col collapsed="false" customWidth="true" hidden="false" outlineLevel="0" max="7" min="7" style="4" width="3.99"/>
    <col collapsed="false" customWidth="true" hidden="false" outlineLevel="0" max="8" min="8" style="2" width="6.99"/>
    <col collapsed="false" customWidth="true" hidden="false" outlineLevel="0" max="9" min="9" style="3" width="3.85"/>
    <col collapsed="false" customWidth="true" hidden="false" outlineLevel="0" max="10" min="10" style="2" width="6.7"/>
    <col collapsed="false" customWidth="true" hidden="false" outlineLevel="0" max="11" min="11" style="3" width="3.85"/>
    <col collapsed="false" customWidth="true" hidden="false" outlineLevel="0" max="12" min="12" style="2" width="7.14"/>
    <col collapsed="false" customWidth="true" hidden="false" outlineLevel="0" max="13" min="13" style="0" width="3.85"/>
    <col collapsed="false" customWidth="true" hidden="false" outlineLevel="0" max="14" min="14" style="2" width="6.99"/>
    <col collapsed="false" customWidth="true" hidden="false" outlineLevel="0" max="15" min="15" style="0" width="3.99"/>
    <col collapsed="false" customWidth="true" hidden="false" outlineLevel="0" max="16" min="16" style="2" width="7.28"/>
    <col collapsed="false" customWidth="true" hidden="false" outlineLevel="0" max="17" min="17" style="0" width="3.85"/>
    <col collapsed="false" customWidth="true" hidden="false" outlineLevel="0" max="19" min="19" style="0" width="3.99"/>
    <col collapsed="false" customWidth="true" hidden="false" outlineLevel="0" max="21" min="21" style="0" width="5.28"/>
    <col collapsed="false" customWidth="true" hidden="false" outlineLevel="0" max="22" min="22" style="0" width="5.41"/>
  </cols>
  <sheetData>
    <row r="1" customFormat="false" ht="21.75" hidden="false" customHeight="true" outlineLevel="0" collapsed="false">
      <c r="A1" s="5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10" t="s">
        <v>3</v>
      </c>
      <c r="K1" s="10"/>
      <c r="L1" s="10"/>
      <c r="M1" s="11"/>
      <c r="N1" s="10" t="s">
        <v>4</v>
      </c>
      <c r="O1" s="10"/>
      <c r="P1" s="10"/>
      <c r="Q1" s="11"/>
      <c r="R1" s="10" t="s">
        <v>5</v>
      </c>
      <c r="S1" s="10"/>
      <c r="T1" s="10"/>
      <c r="U1" s="12" t="s">
        <v>6</v>
      </c>
      <c r="V1" s="13" t="s">
        <v>7</v>
      </c>
    </row>
    <row r="2" customFormat="false" ht="13.5" hidden="false" customHeight="false" outlineLevel="0" collapsed="false">
      <c r="A2" s="14"/>
      <c r="B2" s="15"/>
      <c r="C2" s="16"/>
      <c r="D2" s="17"/>
      <c r="E2" s="18"/>
      <c r="F2" s="17" t="s">
        <v>8</v>
      </c>
      <c r="G2" s="19"/>
      <c r="H2" s="20" t="s">
        <v>9</v>
      </c>
      <c r="I2" s="21"/>
      <c r="J2" s="17" t="s">
        <v>8</v>
      </c>
      <c r="K2" s="22"/>
      <c r="L2" s="20" t="s">
        <v>9</v>
      </c>
      <c r="M2" s="21"/>
      <c r="N2" s="17" t="s">
        <v>8</v>
      </c>
      <c r="O2" s="22"/>
      <c r="P2" s="20" t="s">
        <v>9</v>
      </c>
      <c r="Q2" s="21"/>
      <c r="R2" s="23" t="s">
        <v>8</v>
      </c>
      <c r="S2" s="22"/>
      <c r="T2" s="22" t="s">
        <v>9</v>
      </c>
      <c r="U2" s="24"/>
      <c r="V2" s="25"/>
    </row>
    <row r="3" customFormat="false" ht="12.75" hidden="false" customHeight="false" outlineLevel="0" collapsed="false">
      <c r="A3" s="26" t="n">
        <v>14</v>
      </c>
      <c r="B3" s="27" t="s">
        <v>10</v>
      </c>
      <c r="C3" s="28" t="s">
        <v>11</v>
      </c>
      <c r="D3" s="29" t="n">
        <v>0.1</v>
      </c>
      <c r="E3" s="30" t="n">
        <v>2</v>
      </c>
      <c r="F3" s="29" t="n">
        <f aca="false">SUM(H3-D3)</f>
        <v>0.0458333333333333</v>
      </c>
      <c r="G3" s="31" t="n">
        <v>1</v>
      </c>
      <c r="H3" s="32" t="n">
        <v>0.145833333333333</v>
      </c>
      <c r="I3" s="33" t="n">
        <v>1</v>
      </c>
      <c r="J3" s="29" t="n">
        <f aca="false">SUM(L3-H3)</f>
        <v>0.0409722222222222</v>
      </c>
      <c r="K3" s="31" t="n">
        <v>1</v>
      </c>
      <c r="L3" s="32" t="n">
        <v>0.186805555555556</v>
      </c>
      <c r="M3" s="33" t="n">
        <v>1</v>
      </c>
      <c r="N3" s="29" t="n">
        <f aca="false">SUM(P3-L3)</f>
        <v>0.0493055555555556</v>
      </c>
      <c r="O3" s="31" t="n">
        <v>1</v>
      </c>
      <c r="P3" s="34" t="n">
        <v>0.236111111111111</v>
      </c>
      <c r="Q3" s="33" t="n">
        <v>1</v>
      </c>
      <c r="R3" s="35" t="n">
        <f aca="false">SUM(T3-P3)</f>
        <v>0.0728009259259259</v>
      </c>
      <c r="S3" s="31" t="n">
        <v>1</v>
      </c>
      <c r="T3" s="36" t="n">
        <v>0.308912037037037</v>
      </c>
      <c r="U3" s="37" t="n">
        <v>1</v>
      </c>
      <c r="V3" s="38" t="s">
        <v>12</v>
      </c>
    </row>
    <row r="4" customFormat="false" ht="12.75" hidden="false" customHeight="false" outlineLevel="0" collapsed="false">
      <c r="A4" s="39" t="n">
        <v>103</v>
      </c>
      <c r="B4" s="40" t="s">
        <v>13</v>
      </c>
      <c r="C4" s="41" t="s">
        <v>14</v>
      </c>
      <c r="D4" s="42" t="n">
        <v>0.0993055555555556</v>
      </c>
      <c r="E4" s="43" t="n">
        <v>1</v>
      </c>
      <c r="F4" s="42" t="n">
        <f aca="false">SUM(H4-D4)</f>
        <v>0.0479166666666667</v>
      </c>
      <c r="G4" s="44" t="n">
        <v>2</v>
      </c>
      <c r="H4" s="45" t="n">
        <v>0.147222222222222</v>
      </c>
      <c r="I4" s="46" t="n">
        <v>2</v>
      </c>
      <c r="J4" s="42" t="n">
        <f aca="false">SUM(L4-H4)</f>
        <v>0.04375</v>
      </c>
      <c r="K4" s="44" t="n">
        <v>2</v>
      </c>
      <c r="L4" s="45" t="n">
        <v>0.190972222222222</v>
      </c>
      <c r="M4" s="46" t="n">
        <v>2</v>
      </c>
      <c r="N4" s="42" t="n">
        <f aca="false">SUM(P4-L4)</f>
        <v>0.05625</v>
      </c>
      <c r="O4" s="44" t="n">
        <v>4</v>
      </c>
      <c r="P4" s="47" t="n">
        <v>0.247222222222222</v>
      </c>
      <c r="Q4" s="46" t="n">
        <v>2</v>
      </c>
      <c r="R4" s="48" t="n">
        <f aca="false">SUM(T4-P4)</f>
        <v>0.0886342592592593</v>
      </c>
      <c r="S4" s="44" t="n">
        <v>4</v>
      </c>
      <c r="T4" s="49" t="n">
        <v>0.335856481481482</v>
      </c>
      <c r="U4" s="50" t="n">
        <v>2</v>
      </c>
      <c r="V4" s="51" t="s">
        <v>12</v>
      </c>
    </row>
    <row r="5" customFormat="false" ht="12.75" hidden="false" customHeight="false" outlineLevel="0" collapsed="false">
      <c r="A5" s="39" t="n">
        <v>24</v>
      </c>
      <c r="B5" s="40" t="s">
        <v>15</v>
      </c>
      <c r="C5" s="41" t="s">
        <v>16</v>
      </c>
      <c r="D5" s="42" t="n">
        <v>0.106944444444444</v>
      </c>
      <c r="E5" s="43" t="n">
        <v>4</v>
      </c>
      <c r="F5" s="42" t="n">
        <f aca="false">SUM(H5-D5)</f>
        <v>0.05</v>
      </c>
      <c r="G5" s="44" t="n">
        <v>3</v>
      </c>
      <c r="H5" s="45" t="n">
        <v>0.156944444444444</v>
      </c>
      <c r="I5" s="46" t="n">
        <v>3</v>
      </c>
      <c r="J5" s="42" t="n">
        <f aca="false">SUM(L5-H5)</f>
        <v>0.0444444444444444</v>
      </c>
      <c r="K5" s="44" t="n">
        <v>3</v>
      </c>
      <c r="L5" s="45" t="n">
        <v>0.201388888888889</v>
      </c>
      <c r="M5" s="46" t="n">
        <v>3</v>
      </c>
      <c r="N5" s="42" t="n">
        <f aca="false">SUM(P5-L5)</f>
        <v>0.0548611111111111</v>
      </c>
      <c r="O5" s="44" t="n">
        <v>2</v>
      </c>
      <c r="P5" s="47" t="n">
        <v>0.25625</v>
      </c>
      <c r="Q5" s="46" t="n">
        <v>3</v>
      </c>
      <c r="R5" s="48" t="n">
        <f aca="false">SUM(T5-P5)</f>
        <v>0.0840625</v>
      </c>
      <c r="S5" s="44" t="n">
        <v>2</v>
      </c>
      <c r="T5" s="49" t="n">
        <v>0.3403125</v>
      </c>
      <c r="U5" s="50" t="n">
        <v>3</v>
      </c>
      <c r="V5" s="51" t="s">
        <v>17</v>
      </c>
    </row>
    <row r="6" customFormat="false" ht="12.75" hidden="false" customHeight="false" outlineLevel="0" collapsed="false">
      <c r="A6" s="39" t="n">
        <v>29</v>
      </c>
      <c r="B6" s="40" t="s">
        <v>18</v>
      </c>
      <c r="C6" s="41" t="s">
        <v>19</v>
      </c>
      <c r="D6" s="42" t="n">
        <v>0.10625</v>
      </c>
      <c r="E6" s="43" t="n">
        <v>3</v>
      </c>
      <c r="F6" s="42" t="n">
        <f aca="false">SUM(H6-D6)</f>
        <v>0.0520833333333333</v>
      </c>
      <c r="G6" s="44" t="n">
        <v>4</v>
      </c>
      <c r="H6" s="45" t="n">
        <v>0.158333333333333</v>
      </c>
      <c r="I6" s="46" t="n">
        <v>4</v>
      </c>
      <c r="J6" s="42" t="n">
        <f aca="false">SUM(L6-H6)</f>
        <v>0.0493055555555556</v>
      </c>
      <c r="K6" s="44" t="n">
        <v>5</v>
      </c>
      <c r="L6" s="45" t="n">
        <v>0.207638888888889</v>
      </c>
      <c r="M6" s="46" t="n">
        <v>4</v>
      </c>
      <c r="N6" s="42" t="n">
        <f aca="false">SUM(P6-L6)</f>
        <v>0.0555555555555556</v>
      </c>
      <c r="O6" s="44" t="n">
        <v>3</v>
      </c>
      <c r="P6" s="47" t="n">
        <v>0.263194444444444</v>
      </c>
      <c r="Q6" s="46" t="n">
        <v>4</v>
      </c>
      <c r="R6" s="48" t="n">
        <f aca="false">SUM(T6-P6)</f>
        <v>0.0865509259259259</v>
      </c>
      <c r="S6" s="44" t="n">
        <v>3</v>
      </c>
      <c r="T6" s="49" t="n">
        <v>0.34974537037037</v>
      </c>
      <c r="U6" s="50" t="n">
        <v>4</v>
      </c>
      <c r="V6" s="51" t="s">
        <v>12</v>
      </c>
    </row>
    <row r="7" customFormat="false" ht="12.75" hidden="false" customHeight="false" outlineLevel="0" collapsed="false">
      <c r="A7" s="39" t="n">
        <v>19</v>
      </c>
      <c r="B7" s="40" t="s">
        <v>20</v>
      </c>
      <c r="C7" s="41" t="s">
        <v>21</v>
      </c>
      <c r="D7" s="42" t="n">
        <v>0.113194444444444</v>
      </c>
      <c r="E7" s="43" t="n">
        <v>8</v>
      </c>
      <c r="F7" s="42" t="n">
        <f aca="false">SUM(H7-D7)</f>
        <v>0.0520833333333333</v>
      </c>
      <c r="G7" s="44" t="n">
        <v>4</v>
      </c>
      <c r="H7" s="45" t="n">
        <v>0.165277777777778</v>
      </c>
      <c r="I7" s="46" t="n">
        <v>6</v>
      </c>
      <c r="J7" s="42" t="n">
        <f aca="false">SUM(L7-H7)</f>
        <v>0.05</v>
      </c>
      <c r="K7" s="44" t="n">
        <v>6</v>
      </c>
      <c r="L7" s="45" t="n">
        <v>0.215277777777778</v>
      </c>
      <c r="M7" s="46" t="n">
        <v>5</v>
      </c>
      <c r="N7" s="42" t="n">
        <f aca="false">SUM(P7-L7)</f>
        <v>0.0576388888888889</v>
      </c>
      <c r="O7" s="44" t="n">
        <v>5</v>
      </c>
      <c r="P7" s="47" t="n">
        <v>0.272916666666667</v>
      </c>
      <c r="Q7" s="46" t="n">
        <v>5</v>
      </c>
      <c r="R7" s="48" t="n">
        <f aca="false">SUM(T7-P7)</f>
        <v>0.0932986111111112</v>
      </c>
      <c r="S7" s="44" t="n">
        <v>5</v>
      </c>
      <c r="T7" s="49" t="n">
        <v>0.366215277777778</v>
      </c>
      <c r="U7" s="50" t="n">
        <v>5</v>
      </c>
      <c r="V7" s="51" t="s">
        <v>12</v>
      </c>
    </row>
    <row r="8" customFormat="false" ht="12.75" hidden="false" customHeight="false" outlineLevel="0" collapsed="false">
      <c r="A8" s="39" t="n">
        <v>66</v>
      </c>
      <c r="B8" s="40" t="s">
        <v>22</v>
      </c>
      <c r="C8" s="41" t="s">
        <v>23</v>
      </c>
      <c r="D8" s="42" t="n">
        <v>0.113194444444444</v>
      </c>
      <c r="E8" s="43" t="n">
        <v>8</v>
      </c>
      <c r="F8" s="42" t="n">
        <f aca="false">SUM(H8-D8)</f>
        <v>0.0541666666666667</v>
      </c>
      <c r="G8" s="44" t="n">
        <v>6</v>
      </c>
      <c r="H8" s="45" t="n">
        <v>0.167361111111111</v>
      </c>
      <c r="I8" s="46" t="n">
        <v>8</v>
      </c>
      <c r="J8" s="42" t="n">
        <f aca="false">SUM(L8-H8)</f>
        <v>0.0486111111111111</v>
      </c>
      <c r="K8" s="44" t="n">
        <v>4</v>
      </c>
      <c r="L8" s="45" t="n">
        <v>0.215972222222222</v>
      </c>
      <c r="M8" s="46" t="n">
        <v>6</v>
      </c>
      <c r="N8" s="42" t="n">
        <f aca="false">SUM(P8-L8)</f>
        <v>0.0583333333333333</v>
      </c>
      <c r="O8" s="44" t="n">
        <v>6</v>
      </c>
      <c r="P8" s="47" t="n">
        <v>0.274305555555556</v>
      </c>
      <c r="Q8" s="46" t="n">
        <v>6</v>
      </c>
      <c r="R8" s="48" t="n">
        <f aca="false">SUM(T8-P8)</f>
        <v>0.098125</v>
      </c>
      <c r="S8" s="44" t="n">
        <v>9</v>
      </c>
      <c r="T8" s="49" t="n">
        <v>0.372430555555556</v>
      </c>
      <c r="U8" s="50" t="n">
        <v>6</v>
      </c>
      <c r="V8" s="51" t="s">
        <v>24</v>
      </c>
    </row>
    <row r="9" customFormat="false" ht="12.75" hidden="false" customHeight="false" outlineLevel="0" collapsed="false">
      <c r="A9" s="39" t="n">
        <v>88</v>
      </c>
      <c r="B9" s="40" t="s">
        <v>25</v>
      </c>
      <c r="C9" s="41" t="s">
        <v>26</v>
      </c>
      <c r="D9" s="42" t="n">
        <v>0.109027777777778</v>
      </c>
      <c r="E9" s="43" t="n">
        <v>6</v>
      </c>
      <c r="F9" s="42" t="n">
        <f aca="false">SUM(H9-D9)</f>
        <v>0.0548611111111111</v>
      </c>
      <c r="G9" s="44" t="n">
        <v>7</v>
      </c>
      <c r="H9" s="45" t="n">
        <v>0.163888888888889</v>
      </c>
      <c r="I9" s="46" t="n">
        <v>5</v>
      </c>
      <c r="J9" s="42" t="n">
        <f aca="false">SUM(L9-H9)</f>
        <v>0.0541666666666667</v>
      </c>
      <c r="K9" s="44" t="n">
        <v>11</v>
      </c>
      <c r="L9" s="45" t="n">
        <v>0.218055555555556</v>
      </c>
      <c r="M9" s="46" t="n">
        <v>7</v>
      </c>
      <c r="N9" s="42" t="n">
        <f aca="false">SUM(P9-L9)</f>
        <v>0.0736111111111111</v>
      </c>
      <c r="O9" s="44" t="n">
        <v>33</v>
      </c>
      <c r="P9" s="47" t="n">
        <v>0.291666666666667</v>
      </c>
      <c r="Q9" s="46" t="n">
        <v>7</v>
      </c>
      <c r="R9" s="48" t="n">
        <f aca="false">SUM(T9-P9)</f>
        <v>0.0960416666666666</v>
      </c>
      <c r="S9" s="44" t="n">
        <v>6</v>
      </c>
      <c r="T9" s="49" t="n">
        <v>0.387708333333333</v>
      </c>
      <c r="U9" s="50" t="n">
        <v>7</v>
      </c>
      <c r="V9" s="51" t="s">
        <v>24</v>
      </c>
    </row>
    <row r="10" customFormat="false" ht="12.75" hidden="false" customHeight="false" outlineLevel="0" collapsed="false">
      <c r="A10" s="39" t="n">
        <v>79</v>
      </c>
      <c r="B10" s="40" t="s">
        <v>27</v>
      </c>
      <c r="C10" s="41" t="s">
        <v>28</v>
      </c>
      <c r="D10" s="42" t="n">
        <v>0.117361111111111</v>
      </c>
      <c r="E10" s="43" t="n">
        <v>10</v>
      </c>
      <c r="F10" s="42" t="n">
        <f aca="false">SUM(H10-D10)</f>
        <v>0.0583333333333334</v>
      </c>
      <c r="G10" s="44" t="n">
        <v>9</v>
      </c>
      <c r="H10" s="45" t="n">
        <v>0.175694444444444</v>
      </c>
      <c r="I10" s="46" t="n">
        <v>10</v>
      </c>
      <c r="J10" s="42" t="n">
        <f aca="false">SUM(L10-H10)</f>
        <v>0.0513888888888889</v>
      </c>
      <c r="K10" s="44" t="n">
        <v>7</v>
      </c>
      <c r="L10" s="45" t="n">
        <v>0.227083333333333</v>
      </c>
      <c r="M10" s="46" t="n">
        <v>9</v>
      </c>
      <c r="N10" s="42" t="n">
        <f aca="false">SUM(P10-L10)</f>
        <v>0.0659722222222222</v>
      </c>
      <c r="O10" s="44" t="n">
        <v>17</v>
      </c>
      <c r="P10" s="47" t="n">
        <v>0.293055555555556</v>
      </c>
      <c r="Q10" s="46" t="n">
        <v>8</v>
      </c>
      <c r="R10" s="48" t="n">
        <f aca="false">SUM(T10-P10)</f>
        <v>0.0976851851851852</v>
      </c>
      <c r="S10" s="44" t="n">
        <v>8</v>
      </c>
      <c r="T10" s="49" t="n">
        <v>0.390740740740741</v>
      </c>
      <c r="U10" s="50" t="n">
        <v>8</v>
      </c>
      <c r="V10" s="51" t="s">
        <v>24</v>
      </c>
    </row>
    <row r="11" customFormat="false" ht="12.75" hidden="false" customHeight="false" outlineLevel="0" collapsed="false">
      <c r="A11" s="39" t="n">
        <v>132</v>
      </c>
      <c r="B11" s="40" t="s">
        <v>29</v>
      </c>
      <c r="C11" s="41" t="s">
        <v>30</v>
      </c>
      <c r="D11" s="42" t="n">
        <v>0.106944444444444</v>
      </c>
      <c r="E11" s="43" t="n">
        <v>4</v>
      </c>
      <c r="F11" s="42" t="n">
        <f aca="false">SUM(H11-D11)</f>
        <v>0.0597222222222222</v>
      </c>
      <c r="G11" s="44" t="n">
        <v>12</v>
      </c>
      <c r="H11" s="45" t="n">
        <v>0.166666666666667</v>
      </c>
      <c r="I11" s="46" t="n">
        <v>7</v>
      </c>
      <c r="J11" s="42" t="n">
        <f aca="false">SUM(L11-H11)</f>
        <v>0.0604166666666667</v>
      </c>
      <c r="K11" s="44" t="n">
        <v>27</v>
      </c>
      <c r="L11" s="45" t="n">
        <v>0.227083333333333</v>
      </c>
      <c r="M11" s="46" t="n">
        <v>9</v>
      </c>
      <c r="N11" s="42" t="n">
        <f aca="false">SUM(P11-L11)</f>
        <v>0.0680555555555556</v>
      </c>
      <c r="O11" s="44" t="n">
        <v>22</v>
      </c>
      <c r="P11" s="47" t="n">
        <v>0.295138888888889</v>
      </c>
      <c r="Q11" s="46" t="n">
        <v>9</v>
      </c>
      <c r="R11" s="48" t="n">
        <f aca="false">SUM(T11-P11)</f>
        <v>0.102569444444444</v>
      </c>
      <c r="S11" s="44" t="n">
        <v>16</v>
      </c>
      <c r="T11" s="49" t="n">
        <v>0.397708333333333</v>
      </c>
      <c r="U11" s="50" t="n">
        <v>9</v>
      </c>
      <c r="V11" s="51" t="s">
        <v>12</v>
      </c>
    </row>
    <row r="12" customFormat="false" ht="13.5" hidden="false" customHeight="false" outlineLevel="0" collapsed="false">
      <c r="A12" s="52" t="n">
        <v>119</v>
      </c>
      <c r="B12" s="53" t="s">
        <v>31</v>
      </c>
      <c r="C12" s="54" t="s">
        <v>32</v>
      </c>
      <c r="D12" s="55" t="n">
        <v>0.111805555555556</v>
      </c>
      <c r="E12" s="56" t="n">
        <v>7</v>
      </c>
      <c r="F12" s="55" t="n">
        <f aca="false">SUM(H12-D12)</f>
        <v>0.0583333333333333</v>
      </c>
      <c r="G12" s="57" t="n">
        <v>9</v>
      </c>
      <c r="H12" s="58" t="n">
        <v>0.170138888888889</v>
      </c>
      <c r="I12" s="59" t="n">
        <v>9</v>
      </c>
      <c r="J12" s="55" t="n">
        <f aca="false">SUM(L12-H12)</f>
        <v>0.05625</v>
      </c>
      <c r="K12" s="57" t="n">
        <v>12</v>
      </c>
      <c r="L12" s="58" t="n">
        <v>0.226388888888889</v>
      </c>
      <c r="M12" s="59" t="n">
        <v>8</v>
      </c>
      <c r="N12" s="55" t="n">
        <f aca="false">SUM(P12-L12)</f>
        <v>0.06875</v>
      </c>
      <c r="O12" s="57" t="n">
        <v>25</v>
      </c>
      <c r="P12" s="60" t="n">
        <v>0.295138888888889</v>
      </c>
      <c r="Q12" s="59" t="n">
        <v>9</v>
      </c>
      <c r="R12" s="61" t="n">
        <f aca="false">SUM(T12-P12)</f>
        <v>0.104085648148148</v>
      </c>
      <c r="S12" s="57" t="n">
        <v>17</v>
      </c>
      <c r="T12" s="62" t="n">
        <v>0.399224537037037</v>
      </c>
      <c r="U12" s="63" t="n">
        <v>10</v>
      </c>
      <c r="V12" s="64" t="s">
        <v>12</v>
      </c>
    </row>
    <row r="13" customFormat="false" ht="12.75" hidden="false" customHeight="false" outlineLevel="0" collapsed="false">
      <c r="A13" s="26" t="n">
        <v>69</v>
      </c>
      <c r="B13" s="27" t="s">
        <v>33</v>
      </c>
      <c r="C13" s="28" t="s">
        <v>34</v>
      </c>
      <c r="D13" s="29" t="n">
        <v>0.11875</v>
      </c>
      <c r="E13" s="30" t="n">
        <v>14</v>
      </c>
      <c r="F13" s="29" t="n">
        <f aca="false">SUM(H13-D13)</f>
        <v>0.0604166666666667</v>
      </c>
      <c r="G13" s="31" t="n">
        <v>15</v>
      </c>
      <c r="H13" s="32" t="n">
        <v>0.179166666666667</v>
      </c>
      <c r="I13" s="33" t="n">
        <v>13</v>
      </c>
      <c r="J13" s="29" t="n">
        <f aca="false">SUM(L13-H13)</f>
        <v>0.0576388888888889</v>
      </c>
      <c r="K13" s="31" t="n">
        <v>17</v>
      </c>
      <c r="L13" s="32" t="n">
        <v>0.236805555555556</v>
      </c>
      <c r="M13" s="33" t="n">
        <v>12</v>
      </c>
      <c r="N13" s="29" t="n">
        <f aca="false">SUM(P13-L13)</f>
        <v>0.0645833333333333</v>
      </c>
      <c r="O13" s="31" t="n">
        <v>10</v>
      </c>
      <c r="P13" s="34" t="n">
        <v>0.301388888888889</v>
      </c>
      <c r="Q13" s="33" t="n">
        <v>14</v>
      </c>
      <c r="R13" s="35" t="n">
        <f aca="false">SUM(T13-P13)</f>
        <v>0.0989814814814815</v>
      </c>
      <c r="S13" s="31" t="n">
        <v>12</v>
      </c>
      <c r="T13" s="36" t="n">
        <v>0.40037037037037</v>
      </c>
      <c r="U13" s="37" t="n">
        <v>11</v>
      </c>
      <c r="V13" s="38" t="s">
        <v>24</v>
      </c>
    </row>
    <row r="14" customFormat="false" ht="12.75" hidden="false" customHeight="false" outlineLevel="0" collapsed="false">
      <c r="A14" s="39" t="n">
        <v>95</v>
      </c>
      <c r="B14" s="40" t="s">
        <v>35</v>
      </c>
      <c r="C14" s="41" t="s">
        <v>36</v>
      </c>
      <c r="D14" s="42" t="n">
        <v>0.120138888888889</v>
      </c>
      <c r="E14" s="43" t="n">
        <v>15</v>
      </c>
      <c r="F14" s="42" t="n">
        <f aca="false">SUM(H14-D14)</f>
        <v>0.0576388888888889</v>
      </c>
      <c r="G14" s="44" t="n">
        <v>8</v>
      </c>
      <c r="H14" s="45" t="n">
        <v>0.177777777777778</v>
      </c>
      <c r="I14" s="46" t="n">
        <v>11</v>
      </c>
      <c r="J14" s="42" t="n">
        <f aca="false">SUM(L14-H14)</f>
        <v>0.0576388888888889</v>
      </c>
      <c r="K14" s="44" t="n">
        <v>17</v>
      </c>
      <c r="L14" s="45" t="n">
        <v>0.235416666666667</v>
      </c>
      <c r="M14" s="46" t="n">
        <v>11</v>
      </c>
      <c r="N14" s="42" t="n">
        <f aca="false">SUM(P14-L14)</f>
        <v>0.0645833333333333</v>
      </c>
      <c r="O14" s="44" t="n">
        <v>10</v>
      </c>
      <c r="P14" s="47" t="n">
        <v>0.3</v>
      </c>
      <c r="Q14" s="46" t="n">
        <v>11</v>
      </c>
      <c r="R14" s="48" t="n">
        <f aca="false">SUM(T14-P14)</f>
        <v>0.101018518518519</v>
      </c>
      <c r="S14" s="44" t="n">
        <v>15</v>
      </c>
      <c r="T14" s="49" t="n">
        <v>0.401018518518519</v>
      </c>
      <c r="U14" s="50" t="n">
        <v>12</v>
      </c>
      <c r="V14" s="51" t="s">
        <v>12</v>
      </c>
    </row>
    <row r="15" customFormat="false" ht="12.75" hidden="false" customHeight="false" outlineLevel="0" collapsed="false">
      <c r="A15" s="39" t="n">
        <v>8</v>
      </c>
      <c r="B15" s="40" t="s">
        <v>37</v>
      </c>
      <c r="C15" s="41" t="s">
        <v>38</v>
      </c>
      <c r="D15" s="42" t="n">
        <v>0.127777777777778</v>
      </c>
      <c r="E15" s="43" t="n">
        <v>32</v>
      </c>
      <c r="F15" s="42" t="n">
        <f aca="false">SUM(H15-D15)</f>
        <v>0.0618055555555555</v>
      </c>
      <c r="G15" s="44" t="n">
        <v>21</v>
      </c>
      <c r="H15" s="45" t="n">
        <v>0.189583333333333</v>
      </c>
      <c r="I15" s="46" t="n">
        <v>27</v>
      </c>
      <c r="J15" s="42" t="n">
        <f aca="false">SUM(L15-H15)</f>
        <v>0.0534722222222222</v>
      </c>
      <c r="K15" s="44" t="n">
        <v>9</v>
      </c>
      <c r="L15" s="45" t="n">
        <v>0.243055555555556</v>
      </c>
      <c r="M15" s="46" t="n">
        <v>21</v>
      </c>
      <c r="N15" s="42" t="n">
        <f aca="false">SUM(P15-L15)</f>
        <v>0.0583333333333333</v>
      </c>
      <c r="O15" s="44" t="n">
        <v>6</v>
      </c>
      <c r="P15" s="47" t="n">
        <v>0.301388888888889</v>
      </c>
      <c r="Q15" s="46" t="n">
        <v>14</v>
      </c>
      <c r="R15" s="48" t="n">
        <f aca="false">SUM(T15-P15)</f>
        <v>0.100219907407407</v>
      </c>
      <c r="S15" s="44" t="n">
        <v>14</v>
      </c>
      <c r="T15" s="49" t="n">
        <v>0.401608796296296</v>
      </c>
      <c r="U15" s="50" t="n">
        <v>13</v>
      </c>
      <c r="V15" s="51" t="s">
        <v>24</v>
      </c>
    </row>
    <row r="16" customFormat="false" ht="12.75" hidden="false" customHeight="false" outlineLevel="0" collapsed="false">
      <c r="A16" s="65" t="n">
        <v>75</v>
      </c>
      <c r="B16" s="66" t="s">
        <v>39</v>
      </c>
      <c r="C16" s="67" t="s">
        <v>40</v>
      </c>
      <c r="D16" s="68" t="n">
        <v>0.127083333333333</v>
      </c>
      <c r="E16" s="43" t="n">
        <v>29</v>
      </c>
      <c r="F16" s="68" t="n">
        <f aca="false">SUM(H16-D16)</f>
        <v>0.0597222222222222</v>
      </c>
      <c r="G16" s="69" t="n">
        <v>12</v>
      </c>
      <c r="H16" s="70" t="n">
        <v>0.186805555555556</v>
      </c>
      <c r="I16" s="46" t="n">
        <v>24</v>
      </c>
      <c r="J16" s="68" t="n">
        <f aca="false">SUM(L16-H16)</f>
        <v>0.0527777777777778</v>
      </c>
      <c r="K16" s="69" t="n">
        <v>8</v>
      </c>
      <c r="L16" s="70" t="n">
        <v>0.239583333333333</v>
      </c>
      <c r="M16" s="46" t="n">
        <v>15</v>
      </c>
      <c r="N16" s="68" t="n">
        <f aca="false">SUM(P16-L16)</f>
        <v>0.0680555555555556</v>
      </c>
      <c r="O16" s="69" t="n">
        <v>22</v>
      </c>
      <c r="P16" s="71" t="n">
        <v>0.307638888888889</v>
      </c>
      <c r="Q16" s="46" t="n">
        <v>18</v>
      </c>
      <c r="R16" s="72" t="n">
        <f aca="false">SUM(T16-P16)</f>
        <v>0.0983912037037037</v>
      </c>
      <c r="S16" s="69" t="n">
        <v>10</v>
      </c>
      <c r="T16" s="73" t="n">
        <v>0.406030092592593</v>
      </c>
      <c r="U16" s="50" t="n">
        <v>14</v>
      </c>
      <c r="V16" s="74" t="s">
        <v>24</v>
      </c>
    </row>
    <row r="17" customFormat="false" ht="12.75" hidden="false" customHeight="false" outlineLevel="0" collapsed="false">
      <c r="A17" s="39" t="n">
        <v>93</v>
      </c>
      <c r="B17" s="40" t="s">
        <v>41</v>
      </c>
      <c r="C17" s="41" t="s">
        <v>42</v>
      </c>
      <c r="D17" s="42" t="n">
        <v>0.117361111111111</v>
      </c>
      <c r="E17" s="43" t="n">
        <v>10</v>
      </c>
      <c r="F17" s="42" t="n">
        <f aca="false">SUM(H17-D17)</f>
        <v>0.0604166666666667</v>
      </c>
      <c r="G17" s="44" t="n">
        <v>15</v>
      </c>
      <c r="H17" s="45" t="n">
        <v>0.177777777777778</v>
      </c>
      <c r="I17" s="46" t="n">
        <v>11</v>
      </c>
      <c r="J17" s="42" t="n">
        <f aca="false">SUM(L17-H17)</f>
        <v>0.0590277777777778</v>
      </c>
      <c r="K17" s="44" t="n">
        <v>23</v>
      </c>
      <c r="L17" s="45" t="n">
        <v>0.236805555555556</v>
      </c>
      <c r="M17" s="46" t="n">
        <v>12</v>
      </c>
      <c r="N17" s="42" t="n">
        <f aca="false">SUM(P17-L17)</f>
        <v>0.0638888888888889</v>
      </c>
      <c r="O17" s="44" t="n">
        <v>9</v>
      </c>
      <c r="P17" s="47" t="n">
        <v>0.300694444444444</v>
      </c>
      <c r="Q17" s="46" t="n">
        <v>12</v>
      </c>
      <c r="R17" s="48" t="n">
        <f aca="false">SUM(T17-P17)</f>
        <v>0.109502314814815</v>
      </c>
      <c r="S17" s="44" t="n">
        <v>23</v>
      </c>
      <c r="T17" s="49" t="n">
        <v>0.410196759259259</v>
      </c>
      <c r="U17" s="50" t="n">
        <v>15</v>
      </c>
      <c r="V17" s="51" t="s">
        <v>12</v>
      </c>
    </row>
    <row r="18" customFormat="false" ht="12.75" hidden="false" customHeight="false" outlineLevel="0" collapsed="false">
      <c r="A18" s="39" t="n">
        <v>126</v>
      </c>
      <c r="B18" s="40" t="s">
        <v>43</v>
      </c>
      <c r="C18" s="41" t="s">
        <v>44</v>
      </c>
      <c r="D18" s="42" t="n">
        <v>0.125694444444444</v>
      </c>
      <c r="E18" s="43" t="n">
        <v>26</v>
      </c>
      <c r="F18" s="42" t="n">
        <f aca="false">SUM(H18-D18)</f>
        <v>0.0604166666666667</v>
      </c>
      <c r="G18" s="44" t="n">
        <v>15</v>
      </c>
      <c r="H18" s="45" t="n">
        <v>0.186111111111111</v>
      </c>
      <c r="I18" s="46" t="n">
        <v>22</v>
      </c>
      <c r="J18" s="42" t="n">
        <f aca="false">SUM(L18-H18)</f>
        <v>0.0618055555555556</v>
      </c>
      <c r="K18" s="44" t="n">
        <v>30</v>
      </c>
      <c r="L18" s="45" t="n">
        <v>0.247916666666667</v>
      </c>
      <c r="M18" s="46" t="n">
        <v>26</v>
      </c>
      <c r="N18" s="42" t="n">
        <f aca="false">SUM(P18-L18)</f>
        <v>0.0680555555555555</v>
      </c>
      <c r="O18" s="44" t="n">
        <v>22</v>
      </c>
      <c r="P18" s="47" t="n">
        <v>0.315972222222222</v>
      </c>
      <c r="Q18" s="46" t="n">
        <v>24</v>
      </c>
      <c r="R18" s="48" t="n">
        <f aca="false">SUM(T18-P18)</f>
        <v>0.0963541666666667</v>
      </c>
      <c r="S18" s="44" t="n">
        <v>7</v>
      </c>
      <c r="T18" s="49" t="n">
        <v>0.412326388888889</v>
      </c>
      <c r="U18" s="50" t="n">
        <v>16</v>
      </c>
      <c r="V18" s="51" t="s">
        <v>24</v>
      </c>
    </row>
    <row r="19" customFormat="false" ht="12.75" hidden="false" customHeight="false" outlineLevel="0" collapsed="false">
      <c r="A19" s="39" t="n">
        <v>92</v>
      </c>
      <c r="B19" s="40" t="s">
        <v>45</v>
      </c>
      <c r="C19" s="41" t="s">
        <v>46</v>
      </c>
      <c r="D19" s="42" t="n">
        <v>0.125694444444444</v>
      </c>
      <c r="E19" s="43" t="n">
        <v>26</v>
      </c>
      <c r="F19" s="42" t="n">
        <f aca="false">SUM(H19-D19)</f>
        <v>0.0590277777777778</v>
      </c>
      <c r="G19" s="44" t="n">
        <v>11</v>
      </c>
      <c r="H19" s="45" t="n">
        <v>0.184722222222222</v>
      </c>
      <c r="I19" s="46" t="n">
        <v>20</v>
      </c>
      <c r="J19" s="42" t="n">
        <f aca="false">SUM(L19-H19)</f>
        <v>0.0618055555555556</v>
      </c>
      <c r="K19" s="44" t="n">
        <v>30</v>
      </c>
      <c r="L19" s="45" t="n">
        <v>0.246527777777778</v>
      </c>
      <c r="M19" s="46" t="n">
        <v>25</v>
      </c>
      <c r="N19" s="42" t="n">
        <f aca="false">SUM(P19-L19)</f>
        <v>0.0673611111111111</v>
      </c>
      <c r="O19" s="44" t="n">
        <v>20</v>
      </c>
      <c r="P19" s="47" t="n">
        <v>0.313888888888889</v>
      </c>
      <c r="Q19" s="46" t="n">
        <v>22</v>
      </c>
      <c r="R19" s="48" t="n">
        <f aca="false">SUM(T19-P19)</f>
        <v>0.0998148148148148</v>
      </c>
      <c r="S19" s="44" t="n">
        <v>13</v>
      </c>
      <c r="T19" s="49" t="n">
        <v>0.413703703703704</v>
      </c>
      <c r="U19" s="50" t="n">
        <v>17</v>
      </c>
      <c r="V19" s="51" t="s">
        <v>12</v>
      </c>
    </row>
    <row r="20" customFormat="false" ht="12.75" hidden="false" customHeight="false" outlineLevel="0" collapsed="false">
      <c r="A20" s="39" t="n">
        <v>90</v>
      </c>
      <c r="B20" s="40" t="s">
        <v>47</v>
      </c>
      <c r="C20" s="41" t="s">
        <v>48</v>
      </c>
      <c r="D20" s="42" t="n">
        <v>0.122222222222222</v>
      </c>
      <c r="E20" s="43" t="n">
        <v>17</v>
      </c>
      <c r="F20" s="42" t="n">
        <f aca="false">SUM(H20-D20)</f>
        <v>0.0611111111111111</v>
      </c>
      <c r="G20" s="44" t="n">
        <v>18</v>
      </c>
      <c r="H20" s="45" t="n">
        <v>0.183333333333333</v>
      </c>
      <c r="I20" s="46" t="n">
        <v>16</v>
      </c>
      <c r="J20" s="42" t="n">
        <f aca="false">SUM(L20-H20)</f>
        <v>0.0583333333333333</v>
      </c>
      <c r="K20" s="44" t="n">
        <v>19</v>
      </c>
      <c r="L20" s="45" t="n">
        <v>0.241666666666667</v>
      </c>
      <c r="M20" s="46" t="n">
        <v>19</v>
      </c>
      <c r="N20" s="42" t="n">
        <f aca="false">SUM(P20-L20)</f>
        <v>0.0659722222222222</v>
      </c>
      <c r="O20" s="44" t="n">
        <v>17</v>
      </c>
      <c r="P20" s="47" t="n">
        <v>0.307638888888889</v>
      </c>
      <c r="Q20" s="46" t="n">
        <v>18</v>
      </c>
      <c r="R20" s="48" t="n">
        <f aca="false">SUM(T20-P20)</f>
        <v>0.106805555555556</v>
      </c>
      <c r="S20" s="44" t="n">
        <v>19</v>
      </c>
      <c r="T20" s="49" t="n">
        <v>0.414444444444444</v>
      </c>
      <c r="U20" s="50" t="n">
        <v>18</v>
      </c>
      <c r="V20" s="51" t="s">
        <v>12</v>
      </c>
    </row>
    <row r="21" customFormat="false" ht="12.75" hidden="false" customHeight="false" outlineLevel="0" collapsed="false">
      <c r="A21" s="39" t="n">
        <v>31</v>
      </c>
      <c r="B21" s="40" t="s">
        <v>49</v>
      </c>
      <c r="C21" s="41" t="s">
        <v>50</v>
      </c>
      <c r="D21" s="42" t="n">
        <v>0.122222222222222</v>
      </c>
      <c r="E21" s="43" t="n">
        <v>17</v>
      </c>
      <c r="F21" s="42" t="n">
        <f aca="false">SUM(H21-D21)</f>
        <v>0.0618055555555556</v>
      </c>
      <c r="G21" s="44" t="n">
        <v>21</v>
      </c>
      <c r="H21" s="45" t="n">
        <v>0.184027777777778</v>
      </c>
      <c r="I21" s="46" t="n">
        <v>18</v>
      </c>
      <c r="J21" s="42" t="n">
        <f aca="false">SUM(L21-H21)</f>
        <v>0.05625</v>
      </c>
      <c r="K21" s="44" t="n">
        <v>12</v>
      </c>
      <c r="L21" s="45" t="n">
        <v>0.240277777777778</v>
      </c>
      <c r="M21" s="46" t="n">
        <v>16</v>
      </c>
      <c r="N21" s="42" t="n">
        <f aca="false">SUM(P21-L21)</f>
        <v>0.0652777777777777</v>
      </c>
      <c r="O21" s="44" t="n">
        <v>15</v>
      </c>
      <c r="P21" s="47" t="n">
        <v>0.305555555555556</v>
      </c>
      <c r="Q21" s="46" t="n">
        <v>16</v>
      </c>
      <c r="R21" s="48" t="n">
        <f aca="false">SUM(T21-P21)</f>
        <v>0.109386574074074</v>
      </c>
      <c r="S21" s="44" t="n">
        <v>21</v>
      </c>
      <c r="T21" s="49" t="n">
        <v>0.41494212962963</v>
      </c>
      <c r="U21" s="50" t="n">
        <v>19</v>
      </c>
      <c r="V21" s="51" t="s">
        <v>24</v>
      </c>
    </row>
    <row r="22" customFormat="false" ht="13.5" hidden="false" customHeight="false" outlineLevel="0" collapsed="false">
      <c r="A22" s="52" t="n">
        <v>44</v>
      </c>
      <c r="B22" s="53" t="s">
        <v>51</v>
      </c>
      <c r="C22" s="54" t="s">
        <v>52</v>
      </c>
      <c r="D22" s="55" t="n">
        <v>0.122222222222222</v>
      </c>
      <c r="E22" s="56" t="n">
        <v>17</v>
      </c>
      <c r="F22" s="55" t="n">
        <f aca="false">SUM(H22-D22)</f>
        <v>0.0618055555555556</v>
      </c>
      <c r="G22" s="57" t="n">
        <v>21</v>
      </c>
      <c r="H22" s="58" t="n">
        <v>0.184027777777778</v>
      </c>
      <c r="I22" s="59" t="n">
        <v>18</v>
      </c>
      <c r="J22" s="55" t="n">
        <f aca="false">SUM(L22-H22)</f>
        <v>0.05625</v>
      </c>
      <c r="K22" s="57" t="n">
        <v>12</v>
      </c>
      <c r="L22" s="58" t="n">
        <v>0.240277777777778</v>
      </c>
      <c r="M22" s="59" t="n">
        <v>16</v>
      </c>
      <c r="N22" s="55" t="n">
        <f aca="false">SUM(P22-L22)</f>
        <v>0.0652777777777777</v>
      </c>
      <c r="O22" s="57" t="n">
        <v>15</v>
      </c>
      <c r="P22" s="60" t="n">
        <v>0.305555555555556</v>
      </c>
      <c r="Q22" s="59" t="n">
        <v>16</v>
      </c>
      <c r="R22" s="61" t="n">
        <f aca="false">SUM(T22-P22)</f>
        <v>0.109386574074074</v>
      </c>
      <c r="S22" s="57" t="n">
        <v>21</v>
      </c>
      <c r="T22" s="62" t="n">
        <v>0.41494212962963</v>
      </c>
      <c r="U22" s="63" t="n">
        <v>19</v>
      </c>
      <c r="V22" s="64" t="s">
        <v>24</v>
      </c>
    </row>
    <row r="23" customFormat="false" ht="12.75" hidden="false" customHeight="false" outlineLevel="0" collapsed="false">
      <c r="A23" s="26" t="n">
        <v>97</v>
      </c>
      <c r="B23" s="27" t="s">
        <v>53</v>
      </c>
      <c r="C23" s="28" t="s">
        <v>54</v>
      </c>
      <c r="D23" s="29" t="n">
        <v>0.118055555555556</v>
      </c>
      <c r="E23" s="30" t="n">
        <v>13</v>
      </c>
      <c r="F23" s="29" t="n">
        <f aca="false">SUM(H23-D23)</f>
        <v>0.0611111111111111</v>
      </c>
      <c r="G23" s="31" t="n">
        <v>18</v>
      </c>
      <c r="H23" s="32" t="n">
        <v>0.179166666666667</v>
      </c>
      <c r="I23" s="33" t="n">
        <v>13</v>
      </c>
      <c r="J23" s="29" t="n">
        <f aca="false">SUM(L23-H23)</f>
        <v>0.0583333333333333</v>
      </c>
      <c r="K23" s="31" t="n">
        <v>19</v>
      </c>
      <c r="L23" s="32" t="n">
        <v>0.2375</v>
      </c>
      <c r="M23" s="33" t="n">
        <v>14</v>
      </c>
      <c r="N23" s="29" t="n">
        <f aca="false">SUM(P23-L23)</f>
        <v>0.0631944444444444</v>
      </c>
      <c r="O23" s="31" t="n">
        <v>8</v>
      </c>
      <c r="P23" s="34" t="n">
        <v>0.300694444444444</v>
      </c>
      <c r="Q23" s="33" t="n">
        <v>12</v>
      </c>
      <c r="R23" s="35" t="n">
        <f aca="false">SUM(T23-P23)</f>
        <v>0.114756944444444</v>
      </c>
      <c r="S23" s="31" t="n">
        <v>32</v>
      </c>
      <c r="T23" s="36" t="n">
        <v>0.415451388888889</v>
      </c>
      <c r="U23" s="37" t="n">
        <v>21</v>
      </c>
      <c r="V23" s="38" t="s">
        <v>24</v>
      </c>
    </row>
    <row r="24" customFormat="false" ht="12.75" hidden="false" customHeight="false" outlineLevel="0" collapsed="false">
      <c r="A24" s="39" t="n">
        <v>6</v>
      </c>
      <c r="B24" s="40" t="s">
        <v>41</v>
      </c>
      <c r="C24" s="41" t="s">
        <v>38</v>
      </c>
      <c r="D24" s="42" t="n">
        <v>0.127083333333333</v>
      </c>
      <c r="E24" s="43" t="n">
        <v>29</v>
      </c>
      <c r="F24" s="42" t="n">
        <f aca="false">SUM(H24-D24)</f>
        <v>0.0597222222222222</v>
      </c>
      <c r="G24" s="44" t="n">
        <v>12</v>
      </c>
      <c r="H24" s="45" t="n">
        <v>0.186805555555556</v>
      </c>
      <c r="I24" s="46" t="n">
        <v>24</v>
      </c>
      <c r="J24" s="42" t="n">
        <f aca="false">SUM(L24-H24)</f>
        <v>0.05625</v>
      </c>
      <c r="K24" s="44" t="n">
        <v>12</v>
      </c>
      <c r="L24" s="45" t="n">
        <v>0.243055555555556</v>
      </c>
      <c r="M24" s="46" t="n">
        <v>21</v>
      </c>
      <c r="N24" s="42" t="n">
        <f aca="false">SUM(P24-L24)</f>
        <v>0.0645833333333334</v>
      </c>
      <c r="O24" s="44" t="n">
        <v>10</v>
      </c>
      <c r="P24" s="47" t="n">
        <v>0.307638888888889</v>
      </c>
      <c r="Q24" s="46" t="n">
        <v>18</v>
      </c>
      <c r="R24" s="48" t="n">
        <f aca="false">SUM(T24-P24)</f>
        <v>0.108865740740741</v>
      </c>
      <c r="S24" s="44" t="n">
        <v>20</v>
      </c>
      <c r="T24" s="49" t="n">
        <v>0.41650462962963</v>
      </c>
      <c r="U24" s="50" t="n">
        <v>22</v>
      </c>
      <c r="V24" s="51" t="s">
        <v>24</v>
      </c>
    </row>
    <row r="25" customFormat="false" ht="12.75" hidden="false" customHeight="false" outlineLevel="0" collapsed="false">
      <c r="A25" s="75" t="n">
        <v>33</v>
      </c>
      <c r="B25" s="76" t="s">
        <v>55</v>
      </c>
      <c r="C25" s="77" t="s">
        <v>56</v>
      </c>
      <c r="D25" s="78" t="n">
        <v>0.120138888888889</v>
      </c>
      <c r="E25" s="43" t="n">
        <v>15</v>
      </c>
      <c r="F25" s="42" t="n">
        <f aca="false">SUM(H25-D25)</f>
        <v>0.0631944444444445</v>
      </c>
      <c r="G25" s="44" t="n">
        <v>27</v>
      </c>
      <c r="H25" s="79" t="n">
        <v>0.183333333333333</v>
      </c>
      <c r="I25" s="46" t="n">
        <v>16</v>
      </c>
      <c r="J25" s="42" t="n">
        <f aca="false">SUM(L25-H25)</f>
        <v>0.0583333333333333</v>
      </c>
      <c r="K25" s="44" t="n">
        <v>19</v>
      </c>
      <c r="L25" s="79" t="n">
        <v>0.241666666666667</v>
      </c>
      <c r="M25" s="46" t="n">
        <v>19</v>
      </c>
      <c r="N25" s="42" t="n">
        <f aca="false">SUM(P25-L25)</f>
        <v>0.0659722222222222</v>
      </c>
      <c r="O25" s="44" t="n">
        <v>17</v>
      </c>
      <c r="P25" s="80" t="n">
        <v>0.307638888888889</v>
      </c>
      <c r="Q25" s="46" t="n">
        <v>18</v>
      </c>
      <c r="R25" s="48" t="n">
        <f aca="false">SUM(T25-P25)</f>
        <v>0.113449074074074</v>
      </c>
      <c r="S25" s="44" t="n">
        <v>29</v>
      </c>
      <c r="T25" s="81" t="n">
        <v>0.421087962962963</v>
      </c>
      <c r="U25" s="50" t="n">
        <v>23</v>
      </c>
      <c r="V25" s="51" t="s">
        <v>12</v>
      </c>
    </row>
    <row r="26" customFormat="false" ht="12.75" hidden="false" customHeight="false" outlineLevel="0" collapsed="false">
      <c r="A26" s="39" t="n">
        <v>55</v>
      </c>
      <c r="B26" s="40" t="s">
        <v>57</v>
      </c>
      <c r="C26" s="41" t="s">
        <v>58</v>
      </c>
      <c r="D26" s="42" t="n">
        <v>0.134722222222222</v>
      </c>
      <c r="E26" s="43" t="n">
        <v>43</v>
      </c>
      <c r="F26" s="42" t="n">
        <f aca="false">SUM(H26-D26)</f>
        <v>0.0666666666666667</v>
      </c>
      <c r="G26" s="44" t="n">
        <v>34</v>
      </c>
      <c r="H26" s="45" t="n">
        <v>0.201388888888889</v>
      </c>
      <c r="I26" s="46" t="n">
        <v>41</v>
      </c>
      <c r="J26" s="42" t="n">
        <f aca="false">SUM(L26-H26)</f>
        <v>0.0569444444444445</v>
      </c>
      <c r="K26" s="44" t="n">
        <v>16</v>
      </c>
      <c r="L26" s="45" t="n">
        <v>0.258333333333333</v>
      </c>
      <c r="M26" s="46" t="n">
        <v>31</v>
      </c>
      <c r="N26" s="42" t="n">
        <f aca="false">SUM(P26-L26)</f>
        <v>0.0645833333333333</v>
      </c>
      <c r="O26" s="44" t="n">
        <v>10</v>
      </c>
      <c r="P26" s="47" t="n">
        <v>0.322916666666667</v>
      </c>
      <c r="Q26" s="46" t="n">
        <v>27</v>
      </c>
      <c r="R26" s="48" t="n">
        <f aca="false">SUM(T26-P26)</f>
        <v>0.0983912037037037</v>
      </c>
      <c r="S26" s="44" t="n">
        <v>10</v>
      </c>
      <c r="T26" s="49" t="n">
        <v>0.42130787037037</v>
      </c>
      <c r="U26" s="50" t="n">
        <v>24</v>
      </c>
      <c r="V26" s="51" t="s">
        <v>24</v>
      </c>
    </row>
    <row r="27" customFormat="false" ht="12.75" hidden="false" customHeight="false" outlineLevel="0" collapsed="false">
      <c r="A27" s="39" t="n">
        <v>100</v>
      </c>
      <c r="B27" s="40" t="s">
        <v>59</v>
      </c>
      <c r="C27" s="41" t="s">
        <v>60</v>
      </c>
      <c r="D27" s="42" t="n">
        <v>0.125694444444444</v>
      </c>
      <c r="E27" s="43" t="n">
        <v>26</v>
      </c>
      <c r="F27" s="42" t="n">
        <f aca="false">SUM(H27-D27)</f>
        <v>0.0611111111111111</v>
      </c>
      <c r="G27" s="44" t="n">
        <v>18</v>
      </c>
      <c r="H27" s="45" t="n">
        <v>0.186805555555556</v>
      </c>
      <c r="I27" s="46" t="n">
        <v>24</v>
      </c>
      <c r="J27" s="42" t="n">
        <f aca="false">SUM(L27-H27)</f>
        <v>0.0534722222222222</v>
      </c>
      <c r="K27" s="44" t="n">
        <v>9</v>
      </c>
      <c r="L27" s="45" t="n">
        <v>0.240277777777778</v>
      </c>
      <c r="M27" s="46" t="n">
        <v>16</v>
      </c>
      <c r="N27" s="42" t="n">
        <f aca="false">SUM(P27-L27)</f>
        <v>0.0736111111111111</v>
      </c>
      <c r="O27" s="44" t="n">
        <v>33</v>
      </c>
      <c r="P27" s="47" t="n">
        <v>0.313888888888889</v>
      </c>
      <c r="Q27" s="46" t="n">
        <v>22</v>
      </c>
      <c r="R27" s="48" t="n">
        <f aca="false">SUM(T27-P27)</f>
        <v>0.110347222222222</v>
      </c>
      <c r="S27" s="44" t="n">
        <v>25</v>
      </c>
      <c r="T27" s="49" t="n">
        <v>0.424236111111111</v>
      </c>
      <c r="U27" s="50" t="n">
        <v>25</v>
      </c>
      <c r="V27" s="51" t="s">
        <v>17</v>
      </c>
    </row>
    <row r="28" customFormat="false" ht="12.75" hidden="false" customHeight="false" outlineLevel="0" collapsed="false">
      <c r="A28" s="39" t="n">
        <v>116</v>
      </c>
      <c r="B28" s="40" t="s">
        <v>41</v>
      </c>
      <c r="C28" s="41" t="s">
        <v>61</v>
      </c>
      <c r="D28" s="42" t="n">
        <v>0.125</v>
      </c>
      <c r="E28" s="43" t="n">
        <v>22</v>
      </c>
      <c r="F28" s="42" t="n">
        <f aca="false">SUM(H28-D28)</f>
        <v>0.0666666666666667</v>
      </c>
      <c r="G28" s="44" t="n">
        <v>34</v>
      </c>
      <c r="H28" s="45" t="n">
        <v>0.191666666666667</v>
      </c>
      <c r="I28" s="46" t="n">
        <v>28</v>
      </c>
      <c r="J28" s="42" t="n">
        <f aca="false">SUM(L28-H28)</f>
        <v>0.0597222222222222</v>
      </c>
      <c r="K28" s="44" t="n">
        <v>26</v>
      </c>
      <c r="L28" s="45" t="n">
        <v>0.251388888888889</v>
      </c>
      <c r="M28" s="46" t="n">
        <v>27</v>
      </c>
      <c r="N28" s="42" t="n">
        <f aca="false">SUM(P28-L28)</f>
        <v>0.0694444444444445</v>
      </c>
      <c r="O28" s="44" t="n">
        <v>26</v>
      </c>
      <c r="P28" s="47" t="n">
        <v>0.320833333333333</v>
      </c>
      <c r="Q28" s="46" t="n">
        <v>26</v>
      </c>
      <c r="R28" s="48" t="n">
        <f aca="false">SUM(T28-P28)</f>
        <v>0.109837962962963</v>
      </c>
      <c r="S28" s="44" t="n">
        <v>24</v>
      </c>
      <c r="T28" s="49" t="n">
        <v>0.430671296296296</v>
      </c>
      <c r="U28" s="50" t="n">
        <v>26</v>
      </c>
      <c r="V28" s="51" t="s">
        <v>24</v>
      </c>
    </row>
    <row r="29" customFormat="false" ht="12.75" hidden="false" customHeight="false" outlineLevel="0" collapsed="false">
      <c r="A29" s="39" t="n">
        <v>74</v>
      </c>
      <c r="B29" s="40" t="s">
        <v>62</v>
      </c>
      <c r="C29" s="41" t="s">
        <v>63</v>
      </c>
      <c r="D29" s="42" t="n">
        <v>0.132638888888889</v>
      </c>
      <c r="E29" s="43" t="n">
        <v>38</v>
      </c>
      <c r="F29" s="42" t="n">
        <f aca="false">SUM(H29-D29)</f>
        <v>0.0652777777777778</v>
      </c>
      <c r="G29" s="44" t="n">
        <v>29</v>
      </c>
      <c r="H29" s="45" t="n">
        <v>0.197916666666667</v>
      </c>
      <c r="I29" s="46" t="n">
        <v>33</v>
      </c>
      <c r="J29" s="42" t="n">
        <f aca="false">SUM(L29-H29)</f>
        <v>0.0583333333333333</v>
      </c>
      <c r="K29" s="44" t="n">
        <v>19</v>
      </c>
      <c r="L29" s="45" t="n">
        <v>0.25625</v>
      </c>
      <c r="M29" s="46" t="n">
        <v>30</v>
      </c>
      <c r="N29" s="42" t="n">
        <f aca="false">SUM(P29-L29)</f>
        <v>0.0701388888888889</v>
      </c>
      <c r="O29" s="44" t="n">
        <v>28</v>
      </c>
      <c r="P29" s="47" t="n">
        <v>0.326388888888889</v>
      </c>
      <c r="Q29" s="46" t="n">
        <v>30</v>
      </c>
      <c r="R29" s="48" t="n">
        <f aca="false">SUM(T29-P29)</f>
        <v>0.105486111111111</v>
      </c>
      <c r="S29" s="44" t="n">
        <v>18</v>
      </c>
      <c r="T29" s="49" t="n">
        <v>0.431875</v>
      </c>
      <c r="U29" s="50" t="n">
        <v>27</v>
      </c>
      <c r="V29" s="51" t="s">
        <v>64</v>
      </c>
    </row>
    <row r="30" customFormat="false" ht="12.75" hidden="false" customHeight="false" outlineLevel="0" collapsed="false">
      <c r="A30" s="39" t="n">
        <v>4</v>
      </c>
      <c r="B30" s="40" t="s">
        <v>65</v>
      </c>
      <c r="C30" s="41" t="s">
        <v>66</v>
      </c>
      <c r="D30" s="42" t="n">
        <v>0.127083333333333</v>
      </c>
      <c r="E30" s="43" t="n">
        <v>29</v>
      </c>
      <c r="F30" s="42" t="n">
        <f aca="false">SUM(H30-D30)</f>
        <v>0.0659722222222222</v>
      </c>
      <c r="G30" s="44" t="n">
        <v>32</v>
      </c>
      <c r="H30" s="45" t="n">
        <v>0.193055555555556</v>
      </c>
      <c r="I30" s="46" t="n">
        <v>29</v>
      </c>
      <c r="J30" s="42" t="n">
        <f aca="false">SUM(L30-H30)</f>
        <v>0.0604166666666667</v>
      </c>
      <c r="K30" s="44" t="n">
        <v>27</v>
      </c>
      <c r="L30" s="45" t="n">
        <v>0.253472222222222</v>
      </c>
      <c r="M30" s="46" t="n">
        <v>29</v>
      </c>
      <c r="N30" s="42" t="n">
        <f aca="false">SUM(P30-L30)</f>
        <v>0.0701388888888889</v>
      </c>
      <c r="O30" s="44" t="n">
        <v>28</v>
      </c>
      <c r="P30" s="47" t="n">
        <v>0.323611111111111</v>
      </c>
      <c r="Q30" s="46" t="n">
        <v>29</v>
      </c>
      <c r="R30" s="48" t="n">
        <f aca="false">SUM(T30-P30)</f>
        <v>0.112800925925926</v>
      </c>
      <c r="S30" s="44" t="n">
        <v>28</v>
      </c>
      <c r="T30" s="49" t="n">
        <v>0.436412037037037</v>
      </c>
      <c r="U30" s="50" t="n">
        <v>28</v>
      </c>
      <c r="V30" s="51" t="s">
        <v>24</v>
      </c>
    </row>
    <row r="31" customFormat="false" ht="12.75" hidden="false" customHeight="false" outlineLevel="0" collapsed="false">
      <c r="A31" s="39" t="n">
        <v>78</v>
      </c>
      <c r="B31" s="40" t="s">
        <v>55</v>
      </c>
      <c r="C31" s="41" t="s">
        <v>67</v>
      </c>
      <c r="D31" s="42" t="n">
        <v>0.124305555555556</v>
      </c>
      <c r="E31" s="43" t="n">
        <v>21</v>
      </c>
      <c r="F31" s="42" t="n">
        <f aca="false">SUM(H31-D31)</f>
        <v>0.0618055555555556</v>
      </c>
      <c r="G31" s="44" t="n">
        <v>21</v>
      </c>
      <c r="H31" s="45" t="n">
        <v>0.186111111111111</v>
      </c>
      <c r="I31" s="46" t="n">
        <v>22</v>
      </c>
      <c r="J31" s="42" t="n">
        <f aca="false">SUM(L31-H31)</f>
        <v>0.0652777777777778</v>
      </c>
      <c r="K31" s="44" t="n">
        <v>40</v>
      </c>
      <c r="L31" s="45" t="n">
        <v>0.251388888888889</v>
      </c>
      <c r="M31" s="46" t="n">
        <v>27</v>
      </c>
      <c r="N31" s="42" t="n">
        <f aca="false">SUM(P31-L31)</f>
        <v>0.0756944444444445</v>
      </c>
      <c r="O31" s="44" t="n">
        <v>38</v>
      </c>
      <c r="P31" s="47" t="n">
        <v>0.327083333333333</v>
      </c>
      <c r="Q31" s="46" t="n">
        <v>31</v>
      </c>
      <c r="R31" s="48" t="n">
        <f aca="false">SUM(T31-P31)</f>
        <v>0.110810185185185</v>
      </c>
      <c r="S31" s="44" t="n">
        <v>26</v>
      </c>
      <c r="T31" s="49" t="n">
        <v>0.437893518518519</v>
      </c>
      <c r="U31" s="50" t="n">
        <v>29</v>
      </c>
      <c r="V31" s="51" t="s">
        <v>24</v>
      </c>
    </row>
    <row r="32" customFormat="false" ht="13.5" hidden="false" customHeight="false" outlineLevel="0" collapsed="false">
      <c r="A32" s="52" t="n">
        <v>61</v>
      </c>
      <c r="B32" s="53" t="s">
        <v>22</v>
      </c>
      <c r="C32" s="54" t="s">
        <v>68</v>
      </c>
      <c r="D32" s="55" t="n">
        <v>0.117361111111111</v>
      </c>
      <c r="E32" s="56" t="n">
        <v>10</v>
      </c>
      <c r="F32" s="55" t="n">
        <f aca="false">SUM(H32-D32)</f>
        <v>0.0652777777777778</v>
      </c>
      <c r="G32" s="57" t="n">
        <v>29</v>
      </c>
      <c r="H32" s="58" t="n">
        <v>0.182638888888889</v>
      </c>
      <c r="I32" s="59" t="n">
        <v>15</v>
      </c>
      <c r="J32" s="55" t="n">
        <f aca="false">SUM(L32-H32)</f>
        <v>0.0625</v>
      </c>
      <c r="K32" s="57" t="n">
        <v>32</v>
      </c>
      <c r="L32" s="58" t="n">
        <v>0.245138888888889</v>
      </c>
      <c r="M32" s="59" t="n">
        <v>24</v>
      </c>
      <c r="N32" s="55" t="n">
        <f aca="false">SUM(P32-L32)</f>
        <v>0.0777777777777778</v>
      </c>
      <c r="O32" s="57" t="n">
        <v>43</v>
      </c>
      <c r="P32" s="60" t="n">
        <v>0.322916666666667</v>
      </c>
      <c r="Q32" s="59" t="n">
        <v>27</v>
      </c>
      <c r="R32" s="61" t="n">
        <f aca="false">SUM(T32-P32)</f>
        <v>0.117905092592593</v>
      </c>
      <c r="S32" s="57" t="n">
        <v>36</v>
      </c>
      <c r="T32" s="62" t="n">
        <v>0.440821759259259</v>
      </c>
      <c r="U32" s="63" t="n">
        <v>30</v>
      </c>
      <c r="V32" s="64" t="s">
        <v>12</v>
      </c>
    </row>
    <row r="33" customFormat="false" ht="12.75" hidden="false" customHeight="false" outlineLevel="0" collapsed="false">
      <c r="A33" s="26" t="n">
        <v>38</v>
      </c>
      <c r="B33" s="27" t="s">
        <v>69</v>
      </c>
      <c r="C33" s="28" t="s">
        <v>70</v>
      </c>
      <c r="D33" s="29" t="n">
        <v>0.132638888888889</v>
      </c>
      <c r="E33" s="30" t="n">
        <v>38</v>
      </c>
      <c r="F33" s="29" t="n">
        <f aca="false">SUM(H33-D33)</f>
        <v>0.0652777777777778</v>
      </c>
      <c r="G33" s="31" t="n">
        <v>29</v>
      </c>
      <c r="H33" s="32" t="n">
        <v>0.197916666666667</v>
      </c>
      <c r="I33" s="33" t="n">
        <v>33</v>
      </c>
      <c r="J33" s="29" t="n">
        <f aca="false">SUM(L33-H33)</f>
        <v>0.0604166666666667</v>
      </c>
      <c r="K33" s="31" t="n">
        <v>27</v>
      </c>
      <c r="L33" s="32" t="n">
        <v>0.258333333333333</v>
      </c>
      <c r="M33" s="33" t="n">
        <v>31</v>
      </c>
      <c r="N33" s="29" t="n">
        <f aca="false">SUM(P33-L33)</f>
        <v>0.0770833333333333</v>
      </c>
      <c r="O33" s="31" t="n">
        <v>40</v>
      </c>
      <c r="P33" s="34" t="n">
        <v>0.335416666666667</v>
      </c>
      <c r="Q33" s="33" t="n">
        <v>32</v>
      </c>
      <c r="R33" s="35" t="n">
        <f aca="false">SUM(T33-P33)</f>
        <v>0.114467592592593</v>
      </c>
      <c r="S33" s="31" t="n">
        <v>31</v>
      </c>
      <c r="T33" s="36" t="n">
        <v>0.449884259259259</v>
      </c>
      <c r="U33" s="37" t="n">
        <v>31</v>
      </c>
      <c r="V33" s="82" t="s">
        <v>71</v>
      </c>
    </row>
    <row r="34" customFormat="false" ht="12.75" hidden="false" customHeight="false" outlineLevel="0" collapsed="false">
      <c r="A34" s="75" t="n">
        <v>123</v>
      </c>
      <c r="B34" s="76" t="s">
        <v>72</v>
      </c>
      <c r="C34" s="77" t="s">
        <v>73</v>
      </c>
      <c r="D34" s="78" t="n">
        <v>0.123611111111111</v>
      </c>
      <c r="E34" s="43" t="n">
        <v>20</v>
      </c>
      <c r="F34" s="42" t="n">
        <f aca="false">SUM(H34-D34)</f>
        <v>0.0618055555555556</v>
      </c>
      <c r="G34" s="44" t="n">
        <v>21</v>
      </c>
      <c r="H34" s="79" t="n">
        <v>0.185416666666667</v>
      </c>
      <c r="I34" s="46" t="n">
        <v>21</v>
      </c>
      <c r="J34" s="42" t="n">
        <f aca="false">SUM(L34-H34)</f>
        <v>0.0590277777777778</v>
      </c>
      <c r="K34" s="44" t="n">
        <v>23</v>
      </c>
      <c r="L34" s="79" t="n">
        <v>0.244444444444444</v>
      </c>
      <c r="M34" s="46" t="n">
        <v>23</v>
      </c>
      <c r="N34" s="42" t="n">
        <f aca="false">SUM(P34-L34)</f>
        <v>0.0756944444444445</v>
      </c>
      <c r="O34" s="44" t="n">
        <v>38</v>
      </c>
      <c r="P34" s="80" t="n">
        <v>0.320138888888889</v>
      </c>
      <c r="Q34" s="46" t="n">
        <v>25</v>
      </c>
      <c r="R34" s="48" t="n">
        <f aca="false">SUM(T34-P34)</f>
        <v>0.131550925925926</v>
      </c>
      <c r="S34" s="44" t="n">
        <v>69</v>
      </c>
      <c r="T34" s="81" t="n">
        <v>0.451689814814815</v>
      </c>
      <c r="U34" s="50" t="n">
        <v>32</v>
      </c>
      <c r="V34" s="51" t="s">
        <v>71</v>
      </c>
    </row>
    <row r="35" customFormat="false" ht="12.75" hidden="false" customHeight="false" outlineLevel="0" collapsed="false">
      <c r="A35" s="39" t="n">
        <v>23</v>
      </c>
      <c r="B35" s="40" t="s">
        <v>74</v>
      </c>
      <c r="C35" s="41" t="s">
        <v>75</v>
      </c>
      <c r="D35" s="42" t="n">
        <v>0.1375</v>
      </c>
      <c r="E35" s="43" t="n">
        <v>48</v>
      </c>
      <c r="F35" s="42" t="n">
        <f aca="false">SUM(H35-D35)</f>
        <v>0.0659722222222222</v>
      </c>
      <c r="G35" s="44" t="n">
        <v>32</v>
      </c>
      <c r="H35" s="45" t="n">
        <v>0.203472222222222</v>
      </c>
      <c r="I35" s="46" t="n">
        <v>43</v>
      </c>
      <c r="J35" s="42" t="n">
        <f aca="false">SUM(L35-H35)</f>
        <v>0.0673611111111111</v>
      </c>
      <c r="K35" s="44" t="n">
        <v>43</v>
      </c>
      <c r="L35" s="45" t="n">
        <v>0.270833333333333</v>
      </c>
      <c r="M35" s="46" t="n">
        <v>42</v>
      </c>
      <c r="N35" s="42" t="n">
        <f aca="false">SUM(P35-L35)</f>
        <v>0.0645833333333334</v>
      </c>
      <c r="O35" s="44" t="n">
        <v>10</v>
      </c>
      <c r="P35" s="47" t="n">
        <v>0.335416666666667</v>
      </c>
      <c r="Q35" s="46" t="n">
        <v>32</v>
      </c>
      <c r="R35" s="48" t="n">
        <f aca="false">SUM(T35-P35)</f>
        <v>0.119293981481481</v>
      </c>
      <c r="S35" s="44" t="n">
        <v>40</v>
      </c>
      <c r="T35" s="49" t="n">
        <v>0.454710648148148</v>
      </c>
      <c r="U35" s="50" t="n">
        <v>33</v>
      </c>
      <c r="V35" s="51" t="s">
        <v>71</v>
      </c>
    </row>
    <row r="36" customFormat="false" ht="12.75" hidden="false" customHeight="false" outlineLevel="0" collapsed="false">
      <c r="A36" s="39" t="n">
        <v>83</v>
      </c>
      <c r="B36" s="40" t="s">
        <v>39</v>
      </c>
      <c r="C36" s="41" t="s">
        <v>76</v>
      </c>
      <c r="D36" s="42" t="n">
        <v>0.145833333333333</v>
      </c>
      <c r="E36" s="43" t="n">
        <v>58</v>
      </c>
      <c r="F36" s="42" t="n">
        <f aca="false">SUM(H36-D36)</f>
        <v>0.0673611111111111</v>
      </c>
      <c r="G36" s="44" t="n">
        <v>38</v>
      </c>
      <c r="H36" s="45" t="n">
        <v>0.213194444444444</v>
      </c>
      <c r="I36" s="46" t="n">
        <v>51</v>
      </c>
      <c r="J36" s="42" t="n">
        <f aca="false">SUM(L36-H36)</f>
        <v>0.0673611111111111</v>
      </c>
      <c r="K36" s="44" t="n">
        <v>43</v>
      </c>
      <c r="L36" s="45" t="n">
        <v>0.280555555555556</v>
      </c>
      <c r="M36" s="46" t="n">
        <v>50</v>
      </c>
      <c r="N36" s="42" t="n">
        <f aca="false">SUM(P36-L36)</f>
        <v>0.0694444444444444</v>
      </c>
      <c r="O36" s="44" t="n">
        <v>26</v>
      </c>
      <c r="P36" s="47" t="n">
        <v>0.35</v>
      </c>
      <c r="Q36" s="46" t="n">
        <v>43</v>
      </c>
      <c r="R36" s="48" t="n">
        <f aca="false">SUM(T36-P36)</f>
        <v>0.1115625</v>
      </c>
      <c r="S36" s="44" t="n">
        <v>27</v>
      </c>
      <c r="T36" s="49" t="n">
        <v>0.4615625</v>
      </c>
      <c r="U36" s="50" t="n">
        <v>34</v>
      </c>
      <c r="V36" s="51" t="s">
        <v>12</v>
      </c>
    </row>
    <row r="37" customFormat="false" ht="12.75" hidden="false" customHeight="false" outlineLevel="0" collapsed="false">
      <c r="A37" s="39" t="n">
        <v>128</v>
      </c>
      <c r="B37" s="40" t="s">
        <v>77</v>
      </c>
      <c r="C37" s="41" t="s">
        <v>78</v>
      </c>
      <c r="D37" s="42" t="n">
        <v>0.143055555555556</v>
      </c>
      <c r="E37" s="43" t="n">
        <v>55</v>
      </c>
      <c r="F37" s="42" t="n">
        <f aca="false">SUM(H37-D37)</f>
        <v>0.0625</v>
      </c>
      <c r="G37" s="44" t="n">
        <v>26</v>
      </c>
      <c r="H37" s="45" t="n">
        <v>0.205555555555556</v>
      </c>
      <c r="I37" s="46" t="n">
        <v>44</v>
      </c>
      <c r="J37" s="42" t="n">
        <f aca="false">SUM(L37-H37)</f>
        <v>0.0638888888888889</v>
      </c>
      <c r="K37" s="44" t="n">
        <v>35</v>
      </c>
      <c r="L37" s="45" t="n">
        <v>0.269444444444444</v>
      </c>
      <c r="M37" s="46" t="n">
        <v>41</v>
      </c>
      <c r="N37" s="42" t="n">
        <f aca="false">SUM(P37-L37)</f>
        <v>0.0743055555555556</v>
      </c>
      <c r="O37" s="44" t="n">
        <v>35</v>
      </c>
      <c r="P37" s="47" t="n">
        <v>0.34375</v>
      </c>
      <c r="Q37" s="46" t="n">
        <v>34</v>
      </c>
      <c r="R37" s="48" t="n">
        <f aca="false">SUM(T37-P37)</f>
        <v>0.118935185185185</v>
      </c>
      <c r="S37" s="44" t="n">
        <v>39</v>
      </c>
      <c r="T37" s="49" t="n">
        <v>0.462685185185185</v>
      </c>
      <c r="U37" s="50" t="n">
        <v>35</v>
      </c>
      <c r="V37" s="51" t="s">
        <v>24</v>
      </c>
    </row>
    <row r="38" customFormat="false" ht="12.75" hidden="false" customHeight="false" outlineLevel="0" collapsed="false">
      <c r="A38" s="39" t="n">
        <v>111</v>
      </c>
      <c r="B38" s="40" t="s">
        <v>79</v>
      </c>
      <c r="C38" s="41" t="s">
        <v>80</v>
      </c>
      <c r="D38" s="42" t="n">
        <v>0.129166666666667</v>
      </c>
      <c r="E38" s="43" t="n">
        <v>33</v>
      </c>
      <c r="F38" s="42" t="n">
        <f aca="false">SUM(H38-D38)</f>
        <v>0.0708333333333333</v>
      </c>
      <c r="G38" s="44" t="n">
        <v>49</v>
      </c>
      <c r="H38" s="45" t="n">
        <v>0.2</v>
      </c>
      <c r="I38" s="46" t="n">
        <v>38</v>
      </c>
      <c r="J38" s="42" t="n">
        <f aca="false">SUM(L38-H38)</f>
        <v>0.0673611111111111</v>
      </c>
      <c r="K38" s="44" t="n">
        <v>43</v>
      </c>
      <c r="L38" s="45" t="n">
        <v>0.267361111111111</v>
      </c>
      <c r="M38" s="46" t="n">
        <v>38</v>
      </c>
      <c r="N38" s="42" t="n">
        <f aca="false">SUM(P38-L38)</f>
        <v>0.0791666666666667</v>
      </c>
      <c r="O38" s="44" t="n">
        <v>45</v>
      </c>
      <c r="P38" s="47" t="n">
        <v>0.346527777777778</v>
      </c>
      <c r="Q38" s="46" t="n">
        <v>35</v>
      </c>
      <c r="R38" s="48" t="n">
        <f aca="false">SUM(T38-P38)</f>
        <v>0.118622685185185</v>
      </c>
      <c r="S38" s="44" t="n">
        <v>38</v>
      </c>
      <c r="T38" s="49" t="n">
        <v>0.465150462962963</v>
      </c>
      <c r="U38" s="50" t="n">
        <v>36</v>
      </c>
      <c r="V38" s="51" t="s">
        <v>81</v>
      </c>
    </row>
    <row r="39" customFormat="false" ht="12.75" hidden="false" customHeight="false" outlineLevel="0" collapsed="false">
      <c r="A39" s="39" t="n">
        <v>11</v>
      </c>
      <c r="B39" s="40" t="s">
        <v>82</v>
      </c>
      <c r="C39" s="41" t="s">
        <v>83</v>
      </c>
      <c r="D39" s="42" t="n">
        <v>0.145138888888889</v>
      </c>
      <c r="E39" s="43" t="n">
        <v>56</v>
      </c>
      <c r="F39" s="42" t="n">
        <f aca="false">SUM(H39-D39)</f>
        <v>0.06875</v>
      </c>
      <c r="G39" s="44" t="n">
        <v>42</v>
      </c>
      <c r="H39" s="45" t="n">
        <v>0.213888888888889</v>
      </c>
      <c r="I39" s="46" t="n">
        <v>52</v>
      </c>
      <c r="J39" s="42" t="n">
        <f aca="false">SUM(L39-H39)</f>
        <v>0.0638888888888889</v>
      </c>
      <c r="K39" s="44" t="n">
        <v>35</v>
      </c>
      <c r="L39" s="45" t="n">
        <v>0.277777777777778</v>
      </c>
      <c r="M39" s="46" t="n">
        <v>47</v>
      </c>
      <c r="N39" s="42" t="n">
        <f aca="false">SUM(P39-L39)</f>
        <v>0.0701388888888889</v>
      </c>
      <c r="O39" s="44" t="n">
        <v>28</v>
      </c>
      <c r="P39" s="47" t="n">
        <v>0.347916666666667</v>
      </c>
      <c r="Q39" s="46" t="n">
        <v>40</v>
      </c>
      <c r="R39" s="48" t="n">
        <f aca="false">SUM(T39-P39)</f>
        <v>0.1184375</v>
      </c>
      <c r="S39" s="44" t="n">
        <v>37</v>
      </c>
      <c r="T39" s="49" t="n">
        <v>0.466354166666667</v>
      </c>
      <c r="U39" s="50" t="n">
        <v>37</v>
      </c>
      <c r="V39" s="51" t="s">
        <v>71</v>
      </c>
    </row>
    <row r="40" customFormat="false" ht="12.75" hidden="false" customHeight="false" outlineLevel="0" collapsed="false">
      <c r="A40" s="39" t="n">
        <v>108</v>
      </c>
      <c r="B40" s="40" t="s">
        <v>65</v>
      </c>
      <c r="C40" s="41" t="s">
        <v>84</v>
      </c>
      <c r="D40" s="42" t="n">
        <v>0.135416666666667</v>
      </c>
      <c r="E40" s="43" t="n">
        <v>45</v>
      </c>
      <c r="F40" s="42" t="n">
        <f aca="false">SUM(H40-D40)</f>
        <v>0.0722222222222222</v>
      </c>
      <c r="G40" s="44" t="n">
        <v>55</v>
      </c>
      <c r="H40" s="45" t="n">
        <v>0.207638888888889</v>
      </c>
      <c r="I40" s="46" t="n">
        <v>46</v>
      </c>
      <c r="J40" s="42" t="n">
        <f aca="false">SUM(L40-H40)</f>
        <v>0.0631944444444444</v>
      </c>
      <c r="K40" s="44" t="n">
        <v>33</v>
      </c>
      <c r="L40" s="45" t="n">
        <v>0.270833333333333</v>
      </c>
      <c r="M40" s="46" t="n">
        <v>42</v>
      </c>
      <c r="N40" s="42" t="n">
        <f aca="false">SUM(P40-L40)</f>
        <v>0.0770833333333333</v>
      </c>
      <c r="O40" s="44" t="n">
        <v>40</v>
      </c>
      <c r="P40" s="47" t="n">
        <v>0.347916666666667</v>
      </c>
      <c r="Q40" s="46" t="n">
        <v>40</v>
      </c>
      <c r="R40" s="48" t="n">
        <f aca="false">SUM(T40-P40)</f>
        <v>0.120636574074074</v>
      </c>
      <c r="S40" s="44" t="n">
        <v>42</v>
      </c>
      <c r="T40" s="49" t="n">
        <v>0.468553240740741</v>
      </c>
      <c r="U40" s="50" t="n">
        <v>38</v>
      </c>
      <c r="V40" s="51" t="s">
        <v>24</v>
      </c>
    </row>
    <row r="41" customFormat="false" ht="12.75" hidden="false" customHeight="false" outlineLevel="0" collapsed="false">
      <c r="A41" s="39" t="n">
        <v>48</v>
      </c>
      <c r="B41" s="40" t="s">
        <v>85</v>
      </c>
      <c r="C41" s="41" t="s">
        <v>86</v>
      </c>
      <c r="D41" s="42" t="n">
        <v>0.134027777777778</v>
      </c>
      <c r="E41" s="43" t="n">
        <v>41</v>
      </c>
      <c r="F41" s="42" t="n">
        <f aca="false">SUM(H41-D41)</f>
        <v>0.0666666666666667</v>
      </c>
      <c r="G41" s="44" t="n">
        <v>34</v>
      </c>
      <c r="H41" s="45" t="n">
        <v>0.200694444444444</v>
      </c>
      <c r="I41" s="46" t="n">
        <v>39</v>
      </c>
      <c r="J41" s="42" t="n">
        <f aca="false">SUM(L41-H41)</f>
        <v>0.0645833333333334</v>
      </c>
      <c r="K41" s="44" t="n">
        <v>37</v>
      </c>
      <c r="L41" s="45" t="n">
        <v>0.265277777777778</v>
      </c>
      <c r="M41" s="46" t="n">
        <v>35</v>
      </c>
      <c r="N41" s="42" t="n">
        <f aca="false">SUM(P41-L41)</f>
        <v>0.08125</v>
      </c>
      <c r="O41" s="44" t="n">
        <v>52</v>
      </c>
      <c r="P41" s="47" t="n">
        <v>0.346527777777778</v>
      </c>
      <c r="Q41" s="46" t="n">
        <v>35</v>
      </c>
      <c r="R41" s="48" t="n">
        <f aca="false">SUM(T41-P41)</f>
        <v>0.122835648148148</v>
      </c>
      <c r="S41" s="44" t="n">
        <v>48</v>
      </c>
      <c r="T41" s="49" t="n">
        <v>0.469363425925926</v>
      </c>
      <c r="U41" s="50" t="n">
        <v>39</v>
      </c>
      <c r="V41" s="51" t="s">
        <v>24</v>
      </c>
    </row>
    <row r="42" customFormat="false" ht="13.5" hidden="false" customHeight="false" outlineLevel="0" collapsed="false">
      <c r="A42" s="83" t="n">
        <v>18</v>
      </c>
      <c r="B42" s="84" t="s">
        <v>87</v>
      </c>
      <c r="C42" s="85" t="s">
        <v>88</v>
      </c>
      <c r="D42" s="86" t="n">
        <v>0.15625</v>
      </c>
      <c r="E42" s="87" t="n">
        <v>87</v>
      </c>
      <c r="F42" s="86" t="n">
        <f aca="false">SUM(H42-D42)</f>
        <v>0.0673611111111111</v>
      </c>
      <c r="G42" s="88" t="n">
        <v>38</v>
      </c>
      <c r="H42" s="89" t="n">
        <v>0.223611111111111</v>
      </c>
      <c r="I42" s="90" t="n">
        <v>69</v>
      </c>
      <c r="J42" s="86" t="n">
        <f aca="false">SUM(L42-H42)</f>
        <v>0.0645833333333334</v>
      </c>
      <c r="K42" s="88" t="n">
        <v>37</v>
      </c>
      <c r="L42" s="89" t="n">
        <v>0.288194444444445</v>
      </c>
      <c r="M42" s="90" t="n">
        <v>56</v>
      </c>
      <c r="N42" s="86" t="n">
        <f aca="false">SUM(P42-L42)</f>
        <v>0.0673611111111111</v>
      </c>
      <c r="O42" s="88" t="n">
        <v>20</v>
      </c>
      <c r="P42" s="91" t="n">
        <v>0.355555555555556</v>
      </c>
      <c r="Q42" s="90" t="n">
        <v>49</v>
      </c>
      <c r="R42" s="92" t="n">
        <f aca="false">SUM(T42-P42)</f>
        <v>0.113923611111111</v>
      </c>
      <c r="S42" s="88" t="n">
        <v>30</v>
      </c>
      <c r="T42" s="93" t="n">
        <v>0.469479166666667</v>
      </c>
      <c r="U42" s="94" t="n">
        <v>40</v>
      </c>
      <c r="V42" s="95" t="s">
        <v>24</v>
      </c>
    </row>
    <row r="43" customFormat="false" ht="12.75" hidden="false" customHeight="false" outlineLevel="0" collapsed="false">
      <c r="A43" s="26" t="n">
        <v>70</v>
      </c>
      <c r="B43" s="27" t="s">
        <v>25</v>
      </c>
      <c r="C43" s="28" t="s">
        <v>89</v>
      </c>
      <c r="D43" s="29" t="n">
        <v>0.129166666666667</v>
      </c>
      <c r="E43" s="30" t="n">
        <v>33</v>
      </c>
      <c r="F43" s="29" t="n">
        <f aca="false">SUM(H43-D43)</f>
        <v>0.06875</v>
      </c>
      <c r="G43" s="31" t="n">
        <v>42</v>
      </c>
      <c r="H43" s="32" t="n">
        <v>0.197916666666667</v>
      </c>
      <c r="I43" s="33" t="n">
        <v>33</v>
      </c>
      <c r="J43" s="29" t="n">
        <f aca="false">SUM(L43-H43)</f>
        <v>0.0708333333333333</v>
      </c>
      <c r="K43" s="31" t="n">
        <v>61</v>
      </c>
      <c r="L43" s="32" t="n">
        <v>0.26875</v>
      </c>
      <c r="M43" s="33" t="n">
        <v>40</v>
      </c>
      <c r="N43" s="29" t="n">
        <f aca="false">SUM(P43-L43)</f>
        <v>0.0854166666666667</v>
      </c>
      <c r="O43" s="31" t="n">
        <v>70</v>
      </c>
      <c r="P43" s="34" t="n">
        <v>0.354166666666667</v>
      </c>
      <c r="Q43" s="33" t="n">
        <v>47</v>
      </c>
      <c r="R43" s="35" t="n">
        <f aca="false">SUM(T43-P43)</f>
        <v>0.115636574074074</v>
      </c>
      <c r="S43" s="31" t="n">
        <v>33</v>
      </c>
      <c r="T43" s="36" t="n">
        <v>0.469803240740741</v>
      </c>
      <c r="U43" s="37" t="n">
        <v>41</v>
      </c>
      <c r="V43" s="38" t="s">
        <v>12</v>
      </c>
    </row>
    <row r="44" customFormat="false" ht="12.75" hidden="false" customHeight="false" outlineLevel="0" collapsed="false">
      <c r="A44" s="39" t="n">
        <v>110</v>
      </c>
      <c r="B44" s="40" t="s">
        <v>85</v>
      </c>
      <c r="C44" s="41" t="s">
        <v>80</v>
      </c>
      <c r="D44" s="42" t="n">
        <v>0.136805555555556</v>
      </c>
      <c r="E44" s="43" t="n">
        <v>47</v>
      </c>
      <c r="F44" s="42" t="n">
        <f aca="false">SUM(H44-D44)</f>
        <v>0.0694444444444445</v>
      </c>
      <c r="G44" s="44" t="n">
        <v>45</v>
      </c>
      <c r="H44" s="45" t="n">
        <v>0.20625</v>
      </c>
      <c r="I44" s="46" t="n">
        <v>45</v>
      </c>
      <c r="J44" s="42" t="n">
        <f aca="false">SUM(L44-H44)</f>
        <v>0.0680555555555555</v>
      </c>
      <c r="K44" s="44" t="n">
        <v>49</v>
      </c>
      <c r="L44" s="45" t="n">
        <v>0.274305555555556</v>
      </c>
      <c r="M44" s="46" t="n">
        <v>45</v>
      </c>
      <c r="N44" s="42" t="n">
        <f aca="false">SUM(P44-L44)</f>
        <v>0.0777777777777778</v>
      </c>
      <c r="O44" s="44" t="n">
        <v>43</v>
      </c>
      <c r="P44" s="47" t="n">
        <v>0.352083333333333</v>
      </c>
      <c r="Q44" s="46" t="n">
        <v>44</v>
      </c>
      <c r="R44" s="48" t="n">
        <f aca="false">SUM(T44-P44)</f>
        <v>0.121793981481482</v>
      </c>
      <c r="S44" s="44" t="n">
        <v>45</v>
      </c>
      <c r="T44" s="49" t="n">
        <v>0.473877314814815</v>
      </c>
      <c r="U44" s="50" t="n">
        <v>42</v>
      </c>
      <c r="V44" s="51" t="s">
        <v>24</v>
      </c>
    </row>
    <row r="45" customFormat="false" ht="12.75" hidden="false" customHeight="false" outlineLevel="0" collapsed="false">
      <c r="A45" s="39" t="n">
        <v>135</v>
      </c>
      <c r="B45" s="40" t="s">
        <v>90</v>
      </c>
      <c r="C45" s="41" t="s">
        <v>91</v>
      </c>
      <c r="D45" s="42" t="n">
        <v>0.140277777777778</v>
      </c>
      <c r="E45" s="43" t="n">
        <v>52</v>
      </c>
      <c r="F45" s="42" t="n">
        <f aca="false">SUM(H45-D45)</f>
        <v>0.0708333333333333</v>
      </c>
      <c r="G45" s="44" t="n">
        <v>49</v>
      </c>
      <c r="H45" s="45" t="n">
        <v>0.211111111111111</v>
      </c>
      <c r="I45" s="46" t="n">
        <v>50</v>
      </c>
      <c r="J45" s="42" t="n">
        <f aca="false">SUM(L45-H45)</f>
        <v>0.0631944444444444</v>
      </c>
      <c r="K45" s="44" t="n">
        <v>33</v>
      </c>
      <c r="L45" s="45" t="n">
        <v>0.274305555555556</v>
      </c>
      <c r="M45" s="46" t="n">
        <v>45</v>
      </c>
      <c r="N45" s="42" t="n">
        <f aca="false">SUM(P45-L45)</f>
        <v>0.0791666666666667</v>
      </c>
      <c r="O45" s="44" t="n">
        <v>45</v>
      </c>
      <c r="P45" s="47" t="n">
        <v>0.353472222222222</v>
      </c>
      <c r="Q45" s="46" t="n">
        <v>46</v>
      </c>
      <c r="R45" s="48" t="n">
        <f aca="false">SUM(T45-P45)</f>
        <v>0.121597222222222</v>
      </c>
      <c r="S45" s="44" t="n">
        <v>44</v>
      </c>
      <c r="T45" s="49" t="n">
        <v>0.475069444444445</v>
      </c>
      <c r="U45" s="50" t="n">
        <v>43</v>
      </c>
      <c r="V45" s="51" t="s">
        <v>81</v>
      </c>
    </row>
    <row r="46" customFormat="false" ht="12.75" hidden="false" customHeight="false" outlineLevel="0" collapsed="false">
      <c r="A46" s="39" t="n">
        <v>120</v>
      </c>
      <c r="B46" s="40" t="s">
        <v>92</v>
      </c>
      <c r="C46" s="41" t="s">
        <v>93</v>
      </c>
      <c r="D46" s="42" t="n">
        <v>0.138888888888889</v>
      </c>
      <c r="E46" s="43" t="n">
        <v>50</v>
      </c>
      <c r="F46" s="42" t="n">
        <f aca="false">SUM(H46-D46)</f>
        <v>0.06875</v>
      </c>
      <c r="G46" s="44" t="n">
        <v>42</v>
      </c>
      <c r="H46" s="45" t="n">
        <v>0.207638888888889</v>
      </c>
      <c r="I46" s="46" t="n">
        <v>46</v>
      </c>
      <c r="J46" s="42" t="n">
        <f aca="false">SUM(L46-H46)</f>
        <v>0.0701388888888889</v>
      </c>
      <c r="K46" s="44" t="n">
        <v>59</v>
      </c>
      <c r="L46" s="45" t="n">
        <v>0.277777777777778</v>
      </c>
      <c r="M46" s="46" t="n">
        <v>47</v>
      </c>
      <c r="N46" s="42" t="n">
        <f aca="false">SUM(P46-L46)</f>
        <v>0.0770833333333333</v>
      </c>
      <c r="O46" s="44" t="n">
        <v>40</v>
      </c>
      <c r="P46" s="47" t="n">
        <v>0.354861111111111</v>
      </c>
      <c r="Q46" s="46" t="n">
        <v>48</v>
      </c>
      <c r="R46" s="48" t="n">
        <f aca="false">SUM(T46-P46)</f>
        <v>0.12037037037037</v>
      </c>
      <c r="S46" s="44" t="n">
        <v>41</v>
      </c>
      <c r="T46" s="49" t="n">
        <v>0.475231481481482</v>
      </c>
      <c r="U46" s="50" t="n">
        <v>44</v>
      </c>
      <c r="V46" s="51" t="s">
        <v>17</v>
      </c>
    </row>
    <row r="47" customFormat="false" ht="12.75" hidden="false" customHeight="false" outlineLevel="0" collapsed="false">
      <c r="A47" s="39" t="n">
        <v>107</v>
      </c>
      <c r="B47" s="40" t="s">
        <v>94</v>
      </c>
      <c r="C47" s="41" t="s">
        <v>95</v>
      </c>
      <c r="D47" s="42" t="n">
        <v>0.134027777777778</v>
      </c>
      <c r="E47" s="43" t="n">
        <v>41</v>
      </c>
      <c r="F47" s="42" t="n">
        <f aca="false">SUM(H47-D47)</f>
        <v>0.0666666666666667</v>
      </c>
      <c r="G47" s="44" t="n">
        <v>34</v>
      </c>
      <c r="H47" s="45" t="n">
        <v>0.200694444444444</v>
      </c>
      <c r="I47" s="46" t="n">
        <v>39</v>
      </c>
      <c r="J47" s="42" t="n">
        <f aca="false">SUM(L47-H47)</f>
        <v>0.0590277777777778</v>
      </c>
      <c r="K47" s="44" t="n">
        <v>23</v>
      </c>
      <c r="L47" s="45" t="n">
        <v>0.259722222222222</v>
      </c>
      <c r="M47" s="46" t="n">
        <v>33</v>
      </c>
      <c r="N47" s="42" t="n">
        <f aca="false">SUM(P47-L47)</f>
        <v>0.0881944444444444</v>
      </c>
      <c r="O47" s="44" t="n">
        <v>81</v>
      </c>
      <c r="P47" s="47" t="n">
        <v>0.347916666666667</v>
      </c>
      <c r="Q47" s="46" t="n">
        <v>40</v>
      </c>
      <c r="R47" s="48" t="n">
        <f aca="false">SUM(T47-P47)</f>
        <v>0.130925925925926</v>
      </c>
      <c r="S47" s="44" t="n">
        <v>65</v>
      </c>
      <c r="T47" s="49" t="n">
        <v>0.478842592592593</v>
      </c>
      <c r="U47" s="50" t="n">
        <v>45</v>
      </c>
      <c r="V47" s="51" t="s">
        <v>12</v>
      </c>
    </row>
    <row r="48" customFormat="false" ht="12.75" hidden="false" customHeight="false" outlineLevel="0" collapsed="false">
      <c r="A48" s="39" t="n">
        <v>50</v>
      </c>
      <c r="B48" s="40" t="s">
        <v>96</v>
      </c>
      <c r="C48" s="41" t="s">
        <v>97</v>
      </c>
      <c r="D48" s="42" t="n">
        <v>0.125</v>
      </c>
      <c r="E48" s="43" t="n">
        <v>22</v>
      </c>
      <c r="F48" s="42" t="n">
        <f aca="false">SUM(H48-D48)</f>
        <v>0.0680555555555555</v>
      </c>
      <c r="G48" s="44" t="n">
        <v>40</v>
      </c>
      <c r="H48" s="45" t="n">
        <v>0.193055555555556</v>
      </c>
      <c r="I48" s="46" t="n">
        <v>29</v>
      </c>
      <c r="J48" s="42" t="n">
        <f aca="false">SUM(L48-H48)</f>
        <v>0.0680555555555556</v>
      </c>
      <c r="K48" s="44" t="n">
        <v>49</v>
      </c>
      <c r="L48" s="45" t="n">
        <v>0.261111111111111</v>
      </c>
      <c r="M48" s="46" t="n">
        <v>34</v>
      </c>
      <c r="N48" s="42" t="n">
        <f aca="false">SUM(P48-L48)</f>
        <v>0.0854166666666666</v>
      </c>
      <c r="O48" s="44" t="n">
        <v>70</v>
      </c>
      <c r="P48" s="47" t="n">
        <v>0.346527777777778</v>
      </c>
      <c r="Q48" s="46" t="n">
        <v>35</v>
      </c>
      <c r="R48" s="48" t="n">
        <f aca="false">SUM(T48-P48)</f>
        <v>0.136111111111111</v>
      </c>
      <c r="S48" s="44" t="n">
        <v>75</v>
      </c>
      <c r="T48" s="49" t="n">
        <v>0.482638888888889</v>
      </c>
      <c r="U48" s="50" t="n">
        <v>46</v>
      </c>
      <c r="V48" s="51" t="s">
        <v>71</v>
      </c>
    </row>
    <row r="49" customFormat="false" ht="12.75" hidden="false" customHeight="false" outlineLevel="0" collapsed="false">
      <c r="A49" s="39" t="n">
        <v>94</v>
      </c>
      <c r="B49" s="40" t="s">
        <v>45</v>
      </c>
      <c r="C49" s="41" t="s">
        <v>98</v>
      </c>
      <c r="D49" s="42" t="n">
        <v>0.13125</v>
      </c>
      <c r="E49" s="43" t="n">
        <v>35</v>
      </c>
      <c r="F49" s="42" t="n">
        <f aca="false">SUM(H49-D49)</f>
        <v>0.0715277777777778</v>
      </c>
      <c r="G49" s="44" t="n">
        <v>54</v>
      </c>
      <c r="H49" s="45" t="n">
        <v>0.202777777777778</v>
      </c>
      <c r="I49" s="46" t="n">
        <v>42</v>
      </c>
      <c r="J49" s="42" t="n">
        <f aca="false">SUM(L49-H49)</f>
        <v>0.075</v>
      </c>
      <c r="K49" s="44" t="n">
        <v>78</v>
      </c>
      <c r="L49" s="45" t="n">
        <v>0.277777777777778</v>
      </c>
      <c r="M49" s="46" t="n">
        <v>47</v>
      </c>
      <c r="N49" s="42" t="n">
        <f aca="false">SUM(P49-L49)</f>
        <v>0.0833333333333333</v>
      </c>
      <c r="O49" s="44" t="n">
        <v>61</v>
      </c>
      <c r="P49" s="47" t="n">
        <v>0.361111111111111</v>
      </c>
      <c r="Q49" s="46" t="n">
        <v>52</v>
      </c>
      <c r="R49" s="48" t="n">
        <f aca="false">SUM(T49-P49)</f>
        <v>0.121979166666667</v>
      </c>
      <c r="S49" s="44" t="n">
        <v>47</v>
      </c>
      <c r="T49" s="49" t="n">
        <v>0.483090277777778</v>
      </c>
      <c r="U49" s="50" t="n">
        <v>47</v>
      </c>
      <c r="V49" s="51" t="s">
        <v>12</v>
      </c>
    </row>
    <row r="50" customFormat="false" ht="12.75" hidden="false" customHeight="false" outlineLevel="0" collapsed="false">
      <c r="A50" s="39" t="n">
        <v>43</v>
      </c>
      <c r="B50" s="40" t="s">
        <v>51</v>
      </c>
      <c r="C50" s="41" t="s">
        <v>99</v>
      </c>
      <c r="D50" s="42" t="n">
        <v>0.125</v>
      </c>
      <c r="E50" s="43" t="n">
        <v>22</v>
      </c>
      <c r="F50" s="42" t="n">
        <f aca="false">SUM(H50-D50)</f>
        <v>0.0729166666666667</v>
      </c>
      <c r="G50" s="44" t="n">
        <v>61</v>
      </c>
      <c r="H50" s="45" t="n">
        <v>0.197916666666667</v>
      </c>
      <c r="I50" s="46" t="n">
        <v>33</v>
      </c>
      <c r="J50" s="42" t="n">
        <f aca="false">SUM(L50-H50)</f>
        <v>0.0673611111111111</v>
      </c>
      <c r="K50" s="44" t="n">
        <v>43</v>
      </c>
      <c r="L50" s="45" t="n">
        <v>0.265277777777778</v>
      </c>
      <c r="M50" s="46" t="n">
        <v>35</v>
      </c>
      <c r="N50" s="42" t="n">
        <f aca="false">SUM(P50-L50)</f>
        <v>0.0819444444444445</v>
      </c>
      <c r="O50" s="44" t="n">
        <v>56</v>
      </c>
      <c r="P50" s="47" t="n">
        <v>0.347222222222222</v>
      </c>
      <c r="Q50" s="46" t="n">
        <v>39</v>
      </c>
      <c r="R50" s="48" t="n">
        <f aca="false">SUM(T50-P50)</f>
        <v>0.137534722222222</v>
      </c>
      <c r="S50" s="44" t="n">
        <v>78</v>
      </c>
      <c r="T50" s="49" t="n">
        <v>0.484756944444444</v>
      </c>
      <c r="U50" s="50" t="n">
        <v>48</v>
      </c>
      <c r="V50" s="51" t="s">
        <v>12</v>
      </c>
    </row>
    <row r="51" customFormat="false" ht="12.75" hidden="false" customHeight="false" outlineLevel="0" collapsed="false">
      <c r="A51" s="39" t="n">
        <v>51</v>
      </c>
      <c r="B51" s="40" t="s">
        <v>100</v>
      </c>
      <c r="C51" s="41" t="s">
        <v>101</v>
      </c>
      <c r="D51" s="42" t="n">
        <v>0.13125</v>
      </c>
      <c r="E51" s="43" t="n">
        <v>35</v>
      </c>
      <c r="F51" s="42" t="n">
        <f aca="false">SUM(H51-D51)</f>
        <v>0.0680555555555555</v>
      </c>
      <c r="G51" s="44" t="n">
        <v>40</v>
      </c>
      <c r="H51" s="45" t="n">
        <v>0.199305555555556</v>
      </c>
      <c r="I51" s="46" t="n">
        <v>37</v>
      </c>
      <c r="J51" s="42" t="n">
        <f aca="false">SUM(L51-H51)</f>
        <v>0.0736111111111111</v>
      </c>
      <c r="K51" s="44" t="n">
        <v>75</v>
      </c>
      <c r="L51" s="45" t="n">
        <v>0.272916666666667</v>
      </c>
      <c r="M51" s="46" t="n">
        <v>44</v>
      </c>
      <c r="N51" s="42" t="n">
        <f aca="false">SUM(P51-L51)</f>
        <v>0.0840277777777778</v>
      </c>
      <c r="O51" s="44" t="n">
        <v>64</v>
      </c>
      <c r="P51" s="47" t="n">
        <v>0.356944444444444</v>
      </c>
      <c r="Q51" s="46" t="n">
        <v>50</v>
      </c>
      <c r="R51" s="48" t="n">
        <f aca="false">SUM(T51-P51)</f>
        <v>0.128946759259259</v>
      </c>
      <c r="S51" s="44" t="n">
        <v>59</v>
      </c>
      <c r="T51" s="49" t="n">
        <v>0.485891203703704</v>
      </c>
      <c r="U51" s="50" t="n">
        <v>49</v>
      </c>
      <c r="V51" s="51" t="s">
        <v>12</v>
      </c>
    </row>
    <row r="52" customFormat="false" ht="13.5" hidden="false" customHeight="false" outlineLevel="0" collapsed="false">
      <c r="A52" s="52" t="n">
        <v>82</v>
      </c>
      <c r="B52" s="53" t="s">
        <v>102</v>
      </c>
      <c r="C52" s="54" t="s">
        <v>103</v>
      </c>
      <c r="D52" s="55" t="n">
        <v>0.135416666666667</v>
      </c>
      <c r="E52" s="56" t="n">
        <v>45</v>
      </c>
      <c r="F52" s="55" t="n">
        <f aca="false">SUM(H52-D52)</f>
        <v>0.0729166666666667</v>
      </c>
      <c r="G52" s="57" t="n">
        <v>61</v>
      </c>
      <c r="H52" s="58" t="n">
        <v>0.208333333333333</v>
      </c>
      <c r="I52" s="59" t="n">
        <v>48</v>
      </c>
      <c r="J52" s="55" t="n">
        <f aca="false">SUM(L52-H52)</f>
        <v>0.075</v>
      </c>
      <c r="K52" s="57" t="n">
        <v>78</v>
      </c>
      <c r="L52" s="58" t="n">
        <v>0.283333333333333</v>
      </c>
      <c r="M52" s="59" t="n">
        <v>51</v>
      </c>
      <c r="N52" s="55" t="n">
        <f aca="false">SUM(P52-L52)</f>
        <v>0.0743055555555556</v>
      </c>
      <c r="O52" s="57" t="n">
        <v>35</v>
      </c>
      <c r="P52" s="60" t="n">
        <v>0.357638888888889</v>
      </c>
      <c r="Q52" s="59" t="n">
        <v>51</v>
      </c>
      <c r="R52" s="61" t="n">
        <f aca="false">SUM(T52-P52)</f>
        <v>0.130740740740741</v>
      </c>
      <c r="S52" s="57" t="n">
        <v>64</v>
      </c>
      <c r="T52" s="62" t="n">
        <v>0.48837962962963</v>
      </c>
      <c r="U52" s="63" t="n">
        <v>50</v>
      </c>
      <c r="V52" s="64" t="s">
        <v>24</v>
      </c>
    </row>
    <row r="53" customFormat="false" ht="12.75" hidden="false" customHeight="false" outlineLevel="0" collapsed="false">
      <c r="A53" s="26" t="n">
        <v>106</v>
      </c>
      <c r="B53" s="27" t="s">
        <v>41</v>
      </c>
      <c r="C53" s="28" t="s">
        <v>104</v>
      </c>
      <c r="D53" s="29" t="n">
        <v>0.156944444444444</v>
      </c>
      <c r="E53" s="30" t="n">
        <v>89</v>
      </c>
      <c r="F53" s="29" t="n">
        <f aca="false">SUM(H53-D53)</f>
        <v>0.0708333333333333</v>
      </c>
      <c r="G53" s="31" t="n">
        <v>49</v>
      </c>
      <c r="H53" s="32" t="n">
        <v>0.227777777777778</v>
      </c>
      <c r="I53" s="33" t="n">
        <v>79</v>
      </c>
      <c r="J53" s="29" t="n">
        <f aca="false">SUM(L53-H53)</f>
        <v>0.0645833333333334</v>
      </c>
      <c r="K53" s="31" t="n">
        <v>37</v>
      </c>
      <c r="L53" s="32" t="n">
        <v>0.292361111111111</v>
      </c>
      <c r="M53" s="33" t="n">
        <v>61</v>
      </c>
      <c r="N53" s="29" t="n">
        <f aca="false">SUM(P53-L53)</f>
        <v>0.075</v>
      </c>
      <c r="O53" s="31" t="n">
        <v>37</v>
      </c>
      <c r="P53" s="34" t="n">
        <v>0.367361111111111</v>
      </c>
      <c r="Q53" s="33" t="n">
        <v>55</v>
      </c>
      <c r="R53" s="35" t="n">
        <f aca="false">SUM(T53-P53)</f>
        <v>0.121805555555556</v>
      </c>
      <c r="S53" s="31" t="n">
        <v>46</v>
      </c>
      <c r="T53" s="36" t="n">
        <v>0.489166666666667</v>
      </c>
      <c r="U53" s="37" t="n">
        <v>51</v>
      </c>
      <c r="V53" s="38" t="s">
        <v>24</v>
      </c>
    </row>
    <row r="54" customFormat="false" ht="12.75" hidden="false" customHeight="false" outlineLevel="0" collapsed="false">
      <c r="A54" s="39" t="n">
        <v>109</v>
      </c>
      <c r="B54" s="40" t="s">
        <v>20</v>
      </c>
      <c r="C54" s="41" t="s">
        <v>80</v>
      </c>
      <c r="D54" s="42" t="n">
        <v>0.146527777777778</v>
      </c>
      <c r="E54" s="43" t="n">
        <v>61</v>
      </c>
      <c r="F54" s="42" t="n">
        <f aca="false">SUM(H54-D54)</f>
        <v>0.0722222222222222</v>
      </c>
      <c r="G54" s="44" t="n">
        <v>55</v>
      </c>
      <c r="H54" s="45" t="n">
        <v>0.21875</v>
      </c>
      <c r="I54" s="46" t="n">
        <v>56</v>
      </c>
      <c r="J54" s="42" t="n">
        <f aca="false">SUM(L54-H54)</f>
        <v>0.0673611111111112</v>
      </c>
      <c r="K54" s="44" t="n">
        <v>43</v>
      </c>
      <c r="L54" s="45" t="n">
        <v>0.286111111111111</v>
      </c>
      <c r="M54" s="46" t="n">
        <v>54</v>
      </c>
      <c r="N54" s="42" t="n">
        <f aca="false">SUM(P54-L54)</f>
        <v>0.0798611111111111</v>
      </c>
      <c r="O54" s="44" t="n">
        <v>49</v>
      </c>
      <c r="P54" s="47" t="n">
        <v>0.365972222222222</v>
      </c>
      <c r="Q54" s="46" t="n">
        <v>53</v>
      </c>
      <c r="R54" s="48" t="n">
        <f aca="false">SUM(T54-P54)</f>
        <v>0.124097222222222</v>
      </c>
      <c r="S54" s="44" t="n">
        <v>52</v>
      </c>
      <c r="T54" s="49" t="n">
        <v>0.490069444444444</v>
      </c>
      <c r="U54" s="50" t="n">
        <v>52</v>
      </c>
      <c r="V54" s="51" t="s">
        <v>71</v>
      </c>
    </row>
    <row r="55" customFormat="false" ht="12.75" hidden="false" customHeight="false" outlineLevel="0" collapsed="false">
      <c r="A55" s="39" t="n">
        <v>25</v>
      </c>
      <c r="B55" s="40" t="s">
        <v>105</v>
      </c>
      <c r="C55" s="41" t="s">
        <v>16</v>
      </c>
      <c r="D55" s="42" t="n">
        <v>0.151388888888889</v>
      </c>
      <c r="E55" s="43" t="n">
        <v>75</v>
      </c>
      <c r="F55" s="42" t="n">
        <f aca="false">SUM(H55-D55)</f>
        <v>0.0729166666666667</v>
      </c>
      <c r="G55" s="44" t="n">
        <v>61</v>
      </c>
      <c r="H55" s="45" t="n">
        <v>0.224305555555556</v>
      </c>
      <c r="I55" s="46" t="n">
        <v>71</v>
      </c>
      <c r="J55" s="42" t="n">
        <f aca="false">SUM(L55-H55)</f>
        <v>0.0652777777777778</v>
      </c>
      <c r="K55" s="44" t="n">
        <v>40</v>
      </c>
      <c r="L55" s="45" t="n">
        <v>0.289583333333333</v>
      </c>
      <c r="M55" s="46" t="n">
        <v>60</v>
      </c>
      <c r="N55" s="42" t="n">
        <f aca="false">SUM(P55-L55)</f>
        <v>0.08125</v>
      </c>
      <c r="O55" s="44" t="n">
        <v>52</v>
      </c>
      <c r="P55" s="47" t="n">
        <v>0.370833333333333</v>
      </c>
      <c r="Q55" s="46" t="n">
        <v>59</v>
      </c>
      <c r="R55" s="48" t="n">
        <f aca="false">SUM(T55-P55)</f>
        <v>0.120925925925926</v>
      </c>
      <c r="S55" s="44" t="n">
        <v>43</v>
      </c>
      <c r="T55" s="49" t="n">
        <v>0.491759259259259</v>
      </c>
      <c r="U55" s="50" t="n">
        <v>53</v>
      </c>
      <c r="V55" s="51" t="s">
        <v>64</v>
      </c>
    </row>
    <row r="56" customFormat="false" ht="12.75" hidden="false" customHeight="false" outlineLevel="0" collapsed="false">
      <c r="A56" s="39" t="n">
        <v>118</v>
      </c>
      <c r="B56" s="40" t="s">
        <v>106</v>
      </c>
      <c r="C56" s="41" t="s">
        <v>107</v>
      </c>
      <c r="D56" s="42" t="n">
        <v>0.148611111111111</v>
      </c>
      <c r="E56" s="43" t="n">
        <v>70</v>
      </c>
      <c r="F56" s="42" t="n">
        <f aca="false">SUM(H56-D56)</f>
        <v>0.0729166666666667</v>
      </c>
      <c r="G56" s="44" t="n">
        <v>61</v>
      </c>
      <c r="H56" s="45" t="n">
        <v>0.221527777777778</v>
      </c>
      <c r="I56" s="46" t="n">
        <v>62</v>
      </c>
      <c r="J56" s="42" t="n">
        <f aca="false">SUM(L56-H56)</f>
        <v>0.0708333333333334</v>
      </c>
      <c r="K56" s="44" t="n">
        <v>61</v>
      </c>
      <c r="L56" s="45" t="n">
        <v>0.292361111111111</v>
      </c>
      <c r="M56" s="46" t="n">
        <v>61</v>
      </c>
      <c r="N56" s="42" t="n">
        <f aca="false">SUM(P56-L56)</f>
        <v>0.0819444444444444</v>
      </c>
      <c r="O56" s="44" t="n">
        <v>56</v>
      </c>
      <c r="P56" s="47" t="n">
        <v>0.374305555555556</v>
      </c>
      <c r="Q56" s="46" t="n">
        <v>64</v>
      </c>
      <c r="R56" s="48" t="n">
        <f aca="false">SUM(T56-P56)</f>
        <v>0.117569444444445</v>
      </c>
      <c r="S56" s="44" t="n">
        <v>35</v>
      </c>
      <c r="T56" s="49" t="n">
        <v>0.491875</v>
      </c>
      <c r="U56" s="50" t="n">
        <v>54</v>
      </c>
      <c r="V56" s="51" t="s">
        <v>108</v>
      </c>
    </row>
    <row r="57" customFormat="false" ht="12.75" hidden="false" customHeight="false" outlineLevel="0" collapsed="false">
      <c r="A57" s="39" t="n">
        <v>127</v>
      </c>
      <c r="B57" s="40" t="s">
        <v>109</v>
      </c>
      <c r="C57" s="41" t="s">
        <v>78</v>
      </c>
      <c r="D57" s="42" t="n">
        <v>0.153472222222222</v>
      </c>
      <c r="E57" s="43" t="n">
        <v>78</v>
      </c>
      <c r="F57" s="42" t="n">
        <f aca="false">SUM(H57-D57)</f>
        <v>0.075</v>
      </c>
      <c r="G57" s="44" t="n">
        <v>71</v>
      </c>
      <c r="H57" s="45" t="n">
        <v>0.228472222222222</v>
      </c>
      <c r="I57" s="46" t="n">
        <v>80</v>
      </c>
      <c r="J57" s="42" t="n">
        <f aca="false">SUM(L57-H57)</f>
        <v>0.0694444444444445</v>
      </c>
      <c r="K57" s="44" t="n">
        <v>55</v>
      </c>
      <c r="L57" s="45" t="n">
        <v>0.297916666666667</v>
      </c>
      <c r="M57" s="46" t="n">
        <v>76</v>
      </c>
      <c r="N57" s="42" t="n">
        <f aca="false">SUM(P57-L57)</f>
        <v>0.0791666666666667</v>
      </c>
      <c r="O57" s="44" t="n">
        <v>45</v>
      </c>
      <c r="P57" s="47" t="n">
        <v>0.377083333333333</v>
      </c>
      <c r="Q57" s="46" t="n">
        <v>68</v>
      </c>
      <c r="R57" s="48" t="n">
        <f aca="false">SUM(T57-P57)</f>
        <v>0.116863425925926</v>
      </c>
      <c r="S57" s="44" t="n">
        <v>34</v>
      </c>
      <c r="T57" s="49" t="n">
        <v>0.493946759259259</v>
      </c>
      <c r="U57" s="50" t="n">
        <v>55</v>
      </c>
      <c r="V57" s="51" t="s">
        <v>64</v>
      </c>
    </row>
    <row r="58" customFormat="false" ht="12.75" hidden="false" customHeight="false" outlineLevel="0" collapsed="false">
      <c r="A58" s="39" t="n">
        <v>71</v>
      </c>
      <c r="B58" s="40" t="s">
        <v>65</v>
      </c>
      <c r="C58" s="41" t="s">
        <v>89</v>
      </c>
      <c r="D58" s="42" t="n">
        <v>0.132638888888889</v>
      </c>
      <c r="E58" s="43" t="n">
        <v>38</v>
      </c>
      <c r="F58" s="42" t="n">
        <f aca="false">SUM(H58-D58)</f>
        <v>0.0631944444444444</v>
      </c>
      <c r="G58" s="44" t="n">
        <v>27</v>
      </c>
      <c r="H58" s="45" t="n">
        <v>0.195833333333333</v>
      </c>
      <c r="I58" s="46" t="n">
        <v>31</v>
      </c>
      <c r="J58" s="42" t="n">
        <f aca="false">SUM(L58-H58)</f>
        <v>0.0715277777777778</v>
      </c>
      <c r="K58" s="44" t="n">
        <v>66</v>
      </c>
      <c r="L58" s="45" t="n">
        <v>0.267361111111111</v>
      </c>
      <c r="M58" s="46" t="n">
        <v>38</v>
      </c>
      <c r="N58" s="42" t="n">
        <f aca="false">SUM(P58-L58)</f>
        <v>0.0791666666666667</v>
      </c>
      <c r="O58" s="44" t="n">
        <v>45</v>
      </c>
      <c r="P58" s="47" t="n">
        <v>0.346527777777778</v>
      </c>
      <c r="Q58" s="46" t="n">
        <v>35</v>
      </c>
      <c r="R58" s="48" t="n">
        <f aca="false">SUM(T58-P58)</f>
        <v>0.148310185185185</v>
      </c>
      <c r="S58" s="44" t="n">
        <v>90</v>
      </c>
      <c r="T58" s="49" t="n">
        <v>0.494837962962963</v>
      </c>
      <c r="U58" s="50" t="n">
        <v>56</v>
      </c>
      <c r="V58" s="51" t="s">
        <v>24</v>
      </c>
    </row>
    <row r="59" customFormat="false" ht="12.75" hidden="false" customHeight="false" outlineLevel="0" collapsed="false">
      <c r="A59" s="39" t="n">
        <v>45</v>
      </c>
      <c r="B59" s="40" t="s">
        <v>94</v>
      </c>
      <c r="C59" s="41" t="s">
        <v>110</v>
      </c>
      <c r="D59" s="42" t="n">
        <v>0.145138888888889</v>
      </c>
      <c r="E59" s="43" t="n">
        <v>56</v>
      </c>
      <c r="F59" s="42" t="n">
        <f aca="false">SUM(H59-D59)</f>
        <v>0.0736111111111111</v>
      </c>
      <c r="G59" s="44" t="n">
        <v>67</v>
      </c>
      <c r="H59" s="45" t="n">
        <v>0.21875</v>
      </c>
      <c r="I59" s="46" t="n">
        <v>56</v>
      </c>
      <c r="J59" s="42" t="n">
        <f aca="false">SUM(L59-H59)</f>
        <v>0.0694444444444445</v>
      </c>
      <c r="K59" s="44" t="n">
        <v>55</v>
      </c>
      <c r="L59" s="45" t="n">
        <v>0.288194444444445</v>
      </c>
      <c r="M59" s="46" t="n">
        <v>56</v>
      </c>
      <c r="N59" s="42" t="n">
        <f aca="false">SUM(P59-L59)</f>
        <v>0.0840277777777778</v>
      </c>
      <c r="O59" s="44" t="n">
        <v>64</v>
      </c>
      <c r="P59" s="47" t="n">
        <v>0.372222222222222</v>
      </c>
      <c r="Q59" s="46" t="n">
        <v>60</v>
      </c>
      <c r="R59" s="48" t="n">
        <f aca="false">SUM(T59-P59)</f>
        <v>0.123055555555556</v>
      </c>
      <c r="S59" s="44" t="n">
        <v>49</v>
      </c>
      <c r="T59" s="49" t="n">
        <v>0.495277777777778</v>
      </c>
      <c r="U59" s="50" t="n">
        <v>57</v>
      </c>
      <c r="V59" s="51" t="s">
        <v>71</v>
      </c>
    </row>
    <row r="60" customFormat="false" ht="12.75" hidden="false" customHeight="false" outlineLevel="0" collapsed="false">
      <c r="A60" s="39" t="n">
        <v>85</v>
      </c>
      <c r="B60" s="40" t="s">
        <v>85</v>
      </c>
      <c r="C60" s="41" t="s">
        <v>111</v>
      </c>
      <c r="D60" s="42" t="n">
        <v>0.146527777777778</v>
      </c>
      <c r="E60" s="43" t="n">
        <v>61</v>
      </c>
      <c r="F60" s="42" t="n">
        <f aca="false">SUM(H60-D60)</f>
        <v>0.0722222222222222</v>
      </c>
      <c r="G60" s="44" t="n">
        <v>55</v>
      </c>
      <c r="H60" s="45" t="n">
        <v>0.21875</v>
      </c>
      <c r="I60" s="46" t="n">
        <v>56</v>
      </c>
      <c r="J60" s="42" t="n">
        <f aca="false">SUM(L60-H60)</f>
        <v>0.0694444444444445</v>
      </c>
      <c r="K60" s="44" t="n">
        <v>55</v>
      </c>
      <c r="L60" s="45" t="n">
        <v>0.288194444444445</v>
      </c>
      <c r="M60" s="46" t="n">
        <v>56</v>
      </c>
      <c r="N60" s="42" t="n">
        <f aca="false">SUM(P60-L60)</f>
        <v>0.0840277777777778</v>
      </c>
      <c r="O60" s="44" t="n">
        <v>64</v>
      </c>
      <c r="P60" s="47" t="n">
        <v>0.372222222222222</v>
      </c>
      <c r="Q60" s="46" t="n">
        <v>60</v>
      </c>
      <c r="R60" s="48" t="n">
        <f aca="false">SUM(T60-P60)</f>
        <v>0.123055555555556</v>
      </c>
      <c r="S60" s="44" t="n">
        <v>49</v>
      </c>
      <c r="T60" s="49" t="n">
        <v>0.495277777777778</v>
      </c>
      <c r="U60" s="50" t="n">
        <v>57</v>
      </c>
      <c r="V60" s="51" t="s">
        <v>12</v>
      </c>
    </row>
    <row r="61" customFormat="false" ht="12.75" hidden="false" customHeight="false" outlineLevel="0" collapsed="false">
      <c r="A61" s="75" t="n">
        <v>124</v>
      </c>
      <c r="B61" s="76" t="s">
        <v>94</v>
      </c>
      <c r="C61" s="77" t="s">
        <v>73</v>
      </c>
      <c r="D61" s="78" t="n">
        <v>0.146527777777778</v>
      </c>
      <c r="E61" s="43" t="n">
        <v>61</v>
      </c>
      <c r="F61" s="42" t="n">
        <f aca="false">SUM(H61-D61)</f>
        <v>0.0722222222222222</v>
      </c>
      <c r="G61" s="44" t="n">
        <v>55</v>
      </c>
      <c r="H61" s="79" t="n">
        <v>0.21875</v>
      </c>
      <c r="I61" s="46" t="n">
        <v>56</v>
      </c>
      <c r="J61" s="42" t="n">
        <f aca="false">SUM(L61-H61)</f>
        <v>0.0694444444444445</v>
      </c>
      <c r="K61" s="44" t="n">
        <v>55</v>
      </c>
      <c r="L61" s="79" t="n">
        <v>0.288194444444445</v>
      </c>
      <c r="M61" s="46" t="n">
        <v>56</v>
      </c>
      <c r="N61" s="42" t="n">
        <f aca="false">SUM(P61-L61)</f>
        <v>0.0840277777777778</v>
      </c>
      <c r="O61" s="44" t="n">
        <v>64</v>
      </c>
      <c r="P61" s="80" t="n">
        <v>0.372222222222222</v>
      </c>
      <c r="Q61" s="46" t="n">
        <v>60</v>
      </c>
      <c r="R61" s="48" t="n">
        <f aca="false">SUM(T61-P61)</f>
        <v>0.123055555555556</v>
      </c>
      <c r="S61" s="44" t="n">
        <v>49</v>
      </c>
      <c r="T61" s="81" t="n">
        <v>0.495277777777778</v>
      </c>
      <c r="U61" s="50" t="n">
        <v>57</v>
      </c>
      <c r="V61" s="51" t="s">
        <v>12</v>
      </c>
    </row>
    <row r="62" customFormat="false" ht="13.5" hidden="false" customHeight="false" outlineLevel="0" collapsed="false">
      <c r="A62" s="52" t="n">
        <v>130</v>
      </c>
      <c r="B62" s="53" t="s">
        <v>112</v>
      </c>
      <c r="C62" s="54" t="s">
        <v>113</v>
      </c>
      <c r="D62" s="55" t="n">
        <v>0.131944444444444</v>
      </c>
      <c r="E62" s="56" t="n">
        <v>37</v>
      </c>
      <c r="F62" s="55" t="n">
        <f aca="false">SUM(H62-D62)</f>
        <v>0.0770833333333333</v>
      </c>
      <c r="G62" s="57" t="n">
        <v>79</v>
      </c>
      <c r="H62" s="58" t="n">
        <v>0.209027777777778</v>
      </c>
      <c r="I62" s="59" t="n">
        <v>49</v>
      </c>
      <c r="J62" s="55" t="n">
        <f aca="false">SUM(L62-H62)</f>
        <v>0.0743055555555555</v>
      </c>
      <c r="K62" s="57" t="n">
        <v>77</v>
      </c>
      <c r="L62" s="58" t="n">
        <v>0.283333333333333</v>
      </c>
      <c r="M62" s="59" t="n">
        <v>51</v>
      </c>
      <c r="N62" s="55" t="n">
        <f aca="false">SUM(P62-L62)</f>
        <v>0.0826388888888889</v>
      </c>
      <c r="O62" s="57" t="n">
        <v>59</v>
      </c>
      <c r="P62" s="60" t="n">
        <v>0.365972222222222</v>
      </c>
      <c r="Q62" s="59" t="n">
        <v>53</v>
      </c>
      <c r="R62" s="61" t="n">
        <f aca="false">SUM(T62-P62)</f>
        <v>0.131400462962963</v>
      </c>
      <c r="S62" s="57" t="n">
        <v>68</v>
      </c>
      <c r="T62" s="62" t="n">
        <v>0.497372685185185</v>
      </c>
      <c r="U62" s="63" t="n">
        <v>60</v>
      </c>
      <c r="V62" s="64" t="s">
        <v>71</v>
      </c>
    </row>
    <row r="63" customFormat="false" ht="12.75" hidden="false" customHeight="false" outlineLevel="0" collapsed="false">
      <c r="A63" s="26" t="n">
        <v>102</v>
      </c>
      <c r="B63" s="27" t="s">
        <v>114</v>
      </c>
      <c r="C63" s="28" t="s">
        <v>14</v>
      </c>
      <c r="D63" s="29" t="n">
        <v>0.154166666666667</v>
      </c>
      <c r="E63" s="30" t="n">
        <v>82</v>
      </c>
      <c r="F63" s="29" t="n">
        <f aca="false">SUM(H63-D63)</f>
        <v>0.0701388888888889</v>
      </c>
      <c r="G63" s="31" t="n">
        <v>46</v>
      </c>
      <c r="H63" s="32" t="n">
        <v>0.224305555555556</v>
      </c>
      <c r="I63" s="33" t="n">
        <v>71</v>
      </c>
      <c r="J63" s="29" t="n">
        <f aca="false">SUM(L63-H63)</f>
        <v>0.0715277777777778</v>
      </c>
      <c r="K63" s="31" t="n">
        <v>67</v>
      </c>
      <c r="L63" s="32" t="n">
        <v>0.295833333333333</v>
      </c>
      <c r="M63" s="33" t="n">
        <v>73</v>
      </c>
      <c r="N63" s="29" t="n">
        <f aca="false">SUM(P63-L63)</f>
        <v>0.0729166666666667</v>
      </c>
      <c r="O63" s="31" t="n">
        <v>31</v>
      </c>
      <c r="P63" s="34" t="n">
        <v>0.36875</v>
      </c>
      <c r="Q63" s="33" t="n">
        <v>56</v>
      </c>
      <c r="R63" s="35" t="n">
        <f aca="false">SUM(T63-P63)</f>
        <v>0.12994212962963</v>
      </c>
      <c r="S63" s="31" t="n">
        <v>63</v>
      </c>
      <c r="T63" s="36" t="n">
        <v>0.49869212962963</v>
      </c>
      <c r="U63" s="37" t="n">
        <v>61</v>
      </c>
      <c r="V63" s="38" t="s">
        <v>24</v>
      </c>
    </row>
    <row r="64" customFormat="false" ht="12.75" hidden="false" customHeight="false" outlineLevel="0" collapsed="false">
      <c r="A64" s="39" t="n">
        <v>27</v>
      </c>
      <c r="B64" s="40" t="s">
        <v>112</v>
      </c>
      <c r="C64" s="41" t="s">
        <v>115</v>
      </c>
      <c r="D64" s="42" t="n">
        <v>0.154166666666667</v>
      </c>
      <c r="E64" s="43" t="n">
        <v>82</v>
      </c>
      <c r="F64" s="42" t="n">
        <f aca="false">SUM(H64-D64)</f>
        <v>0.0701388888888889</v>
      </c>
      <c r="G64" s="44" t="n">
        <v>47</v>
      </c>
      <c r="H64" s="45" t="n">
        <v>0.224305555555556</v>
      </c>
      <c r="I64" s="46" t="n">
        <v>71</v>
      </c>
      <c r="J64" s="42" t="n">
        <f aca="false">SUM(L64-H64)</f>
        <v>0.0715277777777778</v>
      </c>
      <c r="K64" s="44" t="n">
        <v>67</v>
      </c>
      <c r="L64" s="45" t="n">
        <v>0.295833333333333</v>
      </c>
      <c r="M64" s="46" t="n">
        <v>73</v>
      </c>
      <c r="N64" s="42" t="n">
        <f aca="false">SUM(P64-L64)</f>
        <v>0.0729166666666667</v>
      </c>
      <c r="O64" s="44" t="n">
        <v>31</v>
      </c>
      <c r="P64" s="47" t="n">
        <v>0.36875</v>
      </c>
      <c r="Q64" s="46" t="n">
        <v>56</v>
      </c>
      <c r="R64" s="48" t="n">
        <f aca="false">SUM(T64-P64)</f>
        <v>0.130925925925926</v>
      </c>
      <c r="S64" s="44" t="n">
        <v>65</v>
      </c>
      <c r="T64" s="49" t="n">
        <v>0.499675925925926</v>
      </c>
      <c r="U64" s="50" t="n">
        <v>62</v>
      </c>
      <c r="V64" s="51" t="s">
        <v>24</v>
      </c>
    </row>
    <row r="65" customFormat="false" ht="12.75" hidden="false" customHeight="false" outlineLevel="0" collapsed="false">
      <c r="A65" s="39" t="n">
        <v>49</v>
      </c>
      <c r="B65" s="40" t="s">
        <v>41</v>
      </c>
      <c r="C65" s="41" t="s">
        <v>116</v>
      </c>
      <c r="D65" s="42" t="n">
        <v>0.153472222222222</v>
      </c>
      <c r="E65" s="43" t="n">
        <v>78</v>
      </c>
      <c r="F65" s="42" t="n">
        <f aca="false">SUM(H65-D65)</f>
        <v>0.0708333333333333</v>
      </c>
      <c r="G65" s="44" t="n">
        <v>49</v>
      </c>
      <c r="H65" s="45" t="n">
        <v>0.224305555555556</v>
      </c>
      <c r="I65" s="46" t="n">
        <v>71</v>
      </c>
      <c r="J65" s="42" t="n">
        <f aca="false">SUM(L65-H65)</f>
        <v>0.06875</v>
      </c>
      <c r="K65" s="44" t="n">
        <v>49</v>
      </c>
      <c r="L65" s="45" t="n">
        <v>0.293055555555556</v>
      </c>
      <c r="M65" s="46" t="n">
        <v>65</v>
      </c>
      <c r="N65" s="42" t="n">
        <f aca="false">SUM(P65-L65)</f>
        <v>0.0798611111111111</v>
      </c>
      <c r="O65" s="44" t="n">
        <v>49</v>
      </c>
      <c r="P65" s="47" t="n">
        <v>0.372916666666667</v>
      </c>
      <c r="Q65" s="46" t="n">
        <v>63</v>
      </c>
      <c r="R65" s="48" t="n">
        <f aca="false">SUM(T65-P65)</f>
        <v>0.128935185185185</v>
      </c>
      <c r="S65" s="44" t="n">
        <v>58</v>
      </c>
      <c r="T65" s="49" t="n">
        <v>0.501851851851852</v>
      </c>
      <c r="U65" s="50" t="n">
        <v>63</v>
      </c>
      <c r="V65" s="51" t="s">
        <v>24</v>
      </c>
    </row>
    <row r="66" customFormat="false" ht="12.75" hidden="false" customHeight="false" outlineLevel="0" collapsed="false">
      <c r="A66" s="39" t="n">
        <v>54</v>
      </c>
      <c r="B66" s="40" t="s">
        <v>117</v>
      </c>
      <c r="C66" s="41" t="s">
        <v>58</v>
      </c>
      <c r="D66" s="42" t="n">
        <v>0.146527777777778</v>
      </c>
      <c r="E66" s="43" t="n">
        <v>61</v>
      </c>
      <c r="F66" s="42" t="n">
        <f aca="false">SUM(H66-D66)</f>
        <v>0.0777777777777778</v>
      </c>
      <c r="G66" s="44" t="n">
        <v>82</v>
      </c>
      <c r="H66" s="45" t="n">
        <v>0.224305555555556</v>
      </c>
      <c r="I66" s="46" t="n">
        <v>71</v>
      </c>
      <c r="J66" s="42" t="n">
        <f aca="false">SUM(L66-H66)</f>
        <v>0.0708333333333333</v>
      </c>
      <c r="K66" s="44" t="n">
        <v>61</v>
      </c>
      <c r="L66" s="45" t="n">
        <v>0.295138888888889</v>
      </c>
      <c r="M66" s="46" t="n">
        <v>70</v>
      </c>
      <c r="N66" s="42" t="n">
        <f aca="false">SUM(P66-L66)</f>
        <v>0.0819444444444445</v>
      </c>
      <c r="O66" s="44" t="n">
        <v>56</v>
      </c>
      <c r="P66" s="47" t="n">
        <v>0.377083333333333</v>
      </c>
      <c r="Q66" s="46" t="n">
        <v>68</v>
      </c>
      <c r="R66" s="48" t="n">
        <f aca="false">SUM(T66-P66)</f>
        <v>0.126770833333333</v>
      </c>
      <c r="S66" s="44" t="n">
        <v>55</v>
      </c>
      <c r="T66" s="49" t="n">
        <v>0.503854166666667</v>
      </c>
      <c r="U66" s="50" t="n">
        <v>64</v>
      </c>
      <c r="V66" s="51" t="s">
        <v>17</v>
      </c>
    </row>
    <row r="67" customFormat="false" ht="12.75" hidden="false" customHeight="false" outlineLevel="0" collapsed="false">
      <c r="A67" s="39" t="n">
        <v>17</v>
      </c>
      <c r="B67" s="40" t="s">
        <v>118</v>
      </c>
      <c r="C67" s="41" t="s">
        <v>119</v>
      </c>
      <c r="D67" s="42" t="n">
        <v>0.153472222222222</v>
      </c>
      <c r="E67" s="43" t="n">
        <v>78</v>
      </c>
      <c r="F67" s="42" t="n">
        <f aca="false">SUM(H67-D67)</f>
        <v>0.075</v>
      </c>
      <c r="G67" s="44" t="n">
        <v>71</v>
      </c>
      <c r="H67" s="45" t="n">
        <v>0.228472222222222</v>
      </c>
      <c r="I67" s="46" t="n">
        <v>80</v>
      </c>
      <c r="J67" s="42" t="n">
        <f aca="false">SUM(L67-H67)</f>
        <v>0.06875</v>
      </c>
      <c r="K67" s="44" t="n">
        <v>49</v>
      </c>
      <c r="L67" s="45" t="n">
        <v>0.297222222222222</v>
      </c>
      <c r="M67" s="46" t="n">
        <v>75</v>
      </c>
      <c r="N67" s="42" t="n">
        <f aca="false">SUM(P67-L67)</f>
        <v>0.0798611111111112</v>
      </c>
      <c r="O67" s="44" t="n">
        <v>49</v>
      </c>
      <c r="P67" s="47" t="n">
        <v>0.377083333333333</v>
      </c>
      <c r="Q67" s="46" t="n">
        <v>68</v>
      </c>
      <c r="R67" s="48" t="n">
        <f aca="false">SUM(T67-P67)</f>
        <v>0.129236111111111</v>
      </c>
      <c r="S67" s="44" t="n">
        <v>60</v>
      </c>
      <c r="T67" s="49" t="n">
        <v>0.506319444444444</v>
      </c>
      <c r="U67" s="50" t="n">
        <v>65</v>
      </c>
      <c r="V67" s="51" t="s">
        <v>71</v>
      </c>
    </row>
    <row r="68" customFormat="false" ht="12.75" hidden="false" customHeight="false" outlineLevel="0" collapsed="false">
      <c r="A68" s="39" t="n">
        <v>3</v>
      </c>
      <c r="B68" s="40" t="s">
        <v>120</v>
      </c>
      <c r="C68" s="41" t="s">
        <v>121</v>
      </c>
      <c r="D68" s="42" t="n">
        <v>0.145833333333333</v>
      </c>
      <c r="E68" s="43" t="n">
        <v>58</v>
      </c>
      <c r="F68" s="42" t="n">
        <f aca="false">SUM(H68-D68)</f>
        <v>0.0756944444444444</v>
      </c>
      <c r="G68" s="44" t="n">
        <v>75</v>
      </c>
      <c r="H68" s="45" t="n">
        <v>0.221527777777778</v>
      </c>
      <c r="I68" s="46" t="n">
        <v>62</v>
      </c>
      <c r="J68" s="42" t="n">
        <f aca="false">SUM(L68-H68)</f>
        <v>0.0708333333333334</v>
      </c>
      <c r="K68" s="44" t="n">
        <v>61</v>
      </c>
      <c r="L68" s="45" t="n">
        <v>0.292361111111111</v>
      </c>
      <c r="M68" s="46" t="n">
        <v>61</v>
      </c>
      <c r="N68" s="42" t="n">
        <f aca="false">SUM(P68-L68)</f>
        <v>0.0847222222222223</v>
      </c>
      <c r="O68" s="44" t="n">
        <v>68</v>
      </c>
      <c r="P68" s="47" t="n">
        <v>0.377083333333333</v>
      </c>
      <c r="Q68" s="46" t="n">
        <v>68</v>
      </c>
      <c r="R68" s="48" t="n">
        <f aca="false">SUM(T68-P68)</f>
        <v>0.129861111111111</v>
      </c>
      <c r="S68" s="44" t="n">
        <v>62</v>
      </c>
      <c r="T68" s="49" t="n">
        <v>0.506944444444444</v>
      </c>
      <c r="U68" s="50" t="n">
        <v>66</v>
      </c>
      <c r="V68" s="51" t="s">
        <v>12</v>
      </c>
    </row>
    <row r="69" customFormat="false" ht="12.75" hidden="false" customHeight="false" outlineLevel="0" collapsed="false">
      <c r="A69" s="39" t="n">
        <v>65</v>
      </c>
      <c r="B69" s="40" t="s">
        <v>37</v>
      </c>
      <c r="C69" s="41" t="s">
        <v>122</v>
      </c>
      <c r="D69" s="42" t="n">
        <v>0.125</v>
      </c>
      <c r="E69" s="43" t="n">
        <v>22</v>
      </c>
      <c r="F69" s="42" t="n">
        <f aca="false">SUM(H69-D69)</f>
        <v>0.0708333333333333</v>
      </c>
      <c r="G69" s="44" t="n">
        <v>49</v>
      </c>
      <c r="H69" s="45" t="n">
        <v>0.195833333333333</v>
      </c>
      <c r="I69" s="46" t="n">
        <v>31</v>
      </c>
      <c r="J69" s="42" t="n">
        <f aca="false">SUM(L69-H69)</f>
        <v>0.0701388888888889</v>
      </c>
      <c r="K69" s="44" t="n">
        <v>59</v>
      </c>
      <c r="L69" s="45" t="n">
        <v>0.265972222222222</v>
      </c>
      <c r="M69" s="46" t="n">
        <v>37</v>
      </c>
      <c r="N69" s="42" t="n">
        <f aca="false">SUM(P69-L69)</f>
        <v>0.0868055555555556</v>
      </c>
      <c r="O69" s="44" t="n">
        <v>75</v>
      </c>
      <c r="P69" s="47" t="n">
        <v>0.352777777777778</v>
      </c>
      <c r="Q69" s="46" t="n">
        <v>45</v>
      </c>
      <c r="R69" s="48" t="n">
        <f aca="false">SUM(T69-P69)</f>
        <v>0.15431712962963</v>
      </c>
      <c r="S69" s="44" t="n">
        <v>96</v>
      </c>
      <c r="T69" s="49" t="n">
        <v>0.507094907407408</v>
      </c>
      <c r="U69" s="50" t="n">
        <v>67</v>
      </c>
      <c r="V69" s="51" t="s">
        <v>12</v>
      </c>
    </row>
    <row r="70" customFormat="false" ht="12.75" hidden="false" customHeight="false" outlineLevel="0" collapsed="false">
      <c r="A70" s="39" t="n">
        <v>84</v>
      </c>
      <c r="B70" s="40" t="s">
        <v>123</v>
      </c>
      <c r="C70" s="41" t="s">
        <v>124</v>
      </c>
      <c r="D70" s="42" t="n">
        <v>0.147916666666667</v>
      </c>
      <c r="E70" s="43" t="n">
        <v>68</v>
      </c>
      <c r="F70" s="42" t="n">
        <f aca="false">SUM(H70-D70)</f>
        <v>0.0763888888888889</v>
      </c>
      <c r="G70" s="44" t="n">
        <v>78</v>
      </c>
      <c r="H70" s="45" t="n">
        <v>0.224305555555556</v>
      </c>
      <c r="I70" s="46" t="n">
        <v>71</v>
      </c>
      <c r="J70" s="42" t="n">
        <f aca="false">SUM(L70-H70)</f>
        <v>0.06875</v>
      </c>
      <c r="K70" s="44" t="n">
        <v>49</v>
      </c>
      <c r="L70" s="45" t="n">
        <v>0.293055555555556</v>
      </c>
      <c r="M70" s="46" t="n">
        <v>65</v>
      </c>
      <c r="N70" s="42" t="n">
        <f aca="false">SUM(P70-L70)</f>
        <v>0.0812499999999999</v>
      </c>
      <c r="O70" s="44" t="n">
        <v>52</v>
      </c>
      <c r="P70" s="47" t="n">
        <v>0.374305555555556</v>
      </c>
      <c r="Q70" s="46" t="n">
        <v>64</v>
      </c>
      <c r="R70" s="48" t="n">
        <f aca="false">SUM(T70-P70)</f>
        <v>0.132800925925926</v>
      </c>
      <c r="S70" s="44" t="n">
        <v>71</v>
      </c>
      <c r="T70" s="49" t="n">
        <v>0.507106481481482</v>
      </c>
      <c r="U70" s="50" t="n">
        <v>68</v>
      </c>
      <c r="V70" s="51" t="s">
        <v>12</v>
      </c>
    </row>
    <row r="71" customFormat="false" ht="12.75" hidden="false" customHeight="false" outlineLevel="0" collapsed="false">
      <c r="A71" s="39" t="n">
        <v>80</v>
      </c>
      <c r="B71" s="40" t="s">
        <v>125</v>
      </c>
      <c r="C71" s="41" t="s">
        <v>126</v>
      </c>
      <c r="D71" s="42" t="n">
        <v>0.149305555555556</v>
      </c>
      <c r="E71" s="43" t="n">
        <v>73</v>
      </c>
      <c r="F71" s="42" t="n">
        <f aca="false">SUM(H71-D71)</f>
        <v>0.0722222222222222</v>
      </c>
      <c r="G71" s="44" t="n">
        <v>55</v>
      </c>
      <c r="H71" s="45" t="n">
        <v>0.221527777777778</v>
      </c>
      <c r="I71" s="46" t="n">
        <v>62</v>
      </c>
      <c r="J71" s="42" t="n">
        <f aca="false">SUM(L71-H71)</f>
        <v>0.0715277777777778</v>
      </c>
      <c r="K71" s="44" t="n">
        <v>67</v>
      </c>
      <c r="L71" s="45" t="n">
        <v>0.293055555555556</v>
      </c>
      <c r="M71" s="46" t="n">
        <v>65</v>
      </c>
      <c r="N71" s="42" t="n">
        <f aca="false">SUM(P71-L71)</f>
        <v>0.0833333333333333</v>
      </c>
      <c r="O71" s="44" t="n">
        <v>61</v>
      </c>
      <c r="P71" s="47" t="n">
        <v>0.376388888888889</v>
      </c>
      <c r="Q71" s="46" t="n">
        <v>67</v>
      </c>
      <c r="R71" s="48" t="n">
        <f aca="false">SUM(T71-P71)</f>
        <v>0.131261574074074</v>
      </c>
      <c r="S71" s="44" t="n">
        <v>67</v>
      </c>
      <c r="T71" s="49" t="n">
        <v>0.507650462962963</v>
      </c>
      <c r="U71" s="50" t="n">
        <v>69</v>
      </c>
      <c r="V71" s="51" t="s">
        <v>64</v>
      </c>
    </row>
    <row r="72" customFormat="false" ht="13.5" hidden="false" customHeight="false" outlineLevel="0" collapsed="false">
      <c r="A72" s="52" t="n">
        <v>34</v>
      </c>
      <c r="B72" s="53" t="s">
        <v>41</v>
      </c>
      <c r="C72" s="54" t="s">
        <v>127</v>
      </c>
      <c r="D72" s="55" t="n">
        <v>0.154166666666667</v>
      </c>
      <c r="E72" s="56" t="n">
        <v>82</v>
      </c>
      <c r="F72" s="55" t="n">
        <f aca="false">SUM(H72-D72)</f>
        <v>0.0729166666666667</v>
      </c>
      <c r="G72" s="57" t="n">
        <v>61</v>
      </c>
      <c r="H72" s="58" t="n">
        <v>0.227083333333333</v>
      </c>
      <c r="I72" s="59" t="n">
        <v>78</v>
      </c>
      <c r="J72" s="55" t="n">
        <f aca="false">SUM(L72-H72)</f>
        <v>0.0680555555555556</v>
      </c>
      <c r="K72" s="57" t="n">
        <v>49</v>
      </c>
      <c r="L72" s="58" t="n">
        <v>0.295138888888889</v>
      </c>
      <c r="M72" s="59" t="n">
        <v>70</v>
      </c>
      <c r="N72" s="55" t="n">
        <f aca="false">SUM(P72-L72)</f>
        <v>0.0868055555555555</v>
      </c>
      <c r="O72" s="57" t="n">
        <v>75</v>
      </c>
      <c r="P72" s="60" t="n">
        <v>0.381944444444444</v>
      </c>
      <c r="Q72" s="59" t="n">
        <v>74</v>
      </c>
      <c r="R72" s="61" t="n">
        <f aca="false">SUM(T72-P72)</f>
        <v>0.127858796296296</v>
      </c>
      <c r="S72" s="57" t="n">
        <v>56</v>
      </c>
      <c r="T72" s="62" t="n">
        <v>0.509803240740741</v>
      </c>
      <c r="U72" s="63" t="n">
        <v>70</v>
      </c>
      <c r="V72" s="64" t="s">
        <v>24</v>
      </c>
    </row>
    <row r="73" customFormat="false" ht="12.75" hidden="false" customHeight="false" outlineLevel="0" collapsed="false">
      <c r="A73" s="26" t="n">
        <v>59</v>
      </c>
      <c r="B73" s="27" t="s">
        <v>41</v>
      </c>
      <c r="C73" s="28" t="s">
        <v>128</v>
      </c>
      <c r="D73" s="29" t="n">
        <v>0.140277777777778</v>
      </c>
      <c r="E73" s="30" t="n">
        <v>52</v>
      </c>
      <c r="F73" s="29" t="n">
        <f aca="false">SUM(H73-D73)</f>
        <v>0.0770833333333333</v>
      </c>
      <c r="G73" s="31" t="n">
        <v>79</v>
      </c>
      <c r="H73" s="32" t="n">
        <v>0.217361111111111</v>
      </c>
      <c r="I73" s="33" t="n">
        <v>54</v>
      </c>
      <c r="J73" s="29" t="n">
        <f aca="false">SUM(L73-H73)</f>
        <v>0.0673611111111111</v>
      </c>
      <c r="K73" s="31" t="n">
        <v>43</v>
      </c>
      <c r="L73" s="32" t="n">
        <v>0.284722222222222</v>
      </c>
      <c r="M73" s="33" t="n">
        <v>53</v>
      </c>
      <c r="N73" s="29" t="n">
        <f aca="false">SUM(P73-L73)</f>
        <v>0.0895833333333333</v>
      </c>
      <c r="O73" s="31" t="n">
        <v>85</v>
      </c>
      <c r="P73" s="34" t="n">
        <v>0.374305555555556</v>
      </c>
      <c r="Q73" s="33" t="n">
        <v>64</v>
      </c>
      <c r="R73" s="35" t="n">
        <f aca="false">SUM(T73-P73)</f>
        <v>0.136655092592593</v>
      </c>
      <c r="S73" s="31" t="n">
        <v>76</v>
      </c>
      <c r="T73" s="36" t="n">
        <v>0.510960648148148</v>
      </c>
      <c r="U73" s="37" t="n">
        <v>71</v>
      </c>
      <c r="V73" s="38" t="s">
        <v>24</v>
      </c>
    </row>
    <row r="74" customFormat="false" ht="12.75" hidden="false" customHeight="false" outlineLevel="0" collapsed="false">
      <c r="A74" s="39" t="n">
        <v>20</v>
      </c>
      <c r="B74" s="40" t="s">
        <v>129</v>
      </c>
      <c r="C74" s="41" t="s">
        <v>130</v>
      </c>
      <c r="D74" s="42" t="n">
        <v>0.140277777777778</v>
      </c>
      <c r="E74" s="43" t="n">
        <v>52</v>
      </c>
      <c r="F74" s="42" t="n">
        <f aca="false">SUM(H74-D74)</f>
        <v>0.0819444444444444</v>
      </c>
      <c r="G74" s="44" t="n">
        <v>90</v>
      </c>
      <c r="H74" s="45" t="n">
        <v>0.222222222222222</v>
      </c>
      <c r="I74" s="46" t="n">
        <v>67</v>
      </c>
      <c r="J74" s="42" t="n">
        <f aca="false">SUM(L74-H74)</f>
        <v>0.0763888888888889</v>
      </c>
      <c r="K74" s="44" t="n">
        <v>83</v>
      </c>
      <c r="L74" s="45" t="n">
        <v>0.298611111111111</v>
      </c>
      <c r="M74" s="46" t="n">
        <v>77</v>
      </c>
      <c r="N74" s="42" t="n">
        <f aca="false">SUM(P74-L74)</f>
        <v>0.0861111111111111</v>
      </c>
      <c r="O74" s="44" t="n">
        <v>72</v>
      </c>
      <c r="P74" s="47" t="n">
        <v>0.384722222222222</v>
      </c>
      <c r="Q74" s="46" t="n">
        <v>78</v>
      </c>
      <c r="R74" s="48" t="n">
        <f aca="false">SUM(T74-P74)</f>
        <v>0.128194444444445</v>
      </c>
      <c r="S74" s="44" t="n">
        <v>57</v>
      </c>
      <c r="T74" s="49" t="n">
        <v>0.512916666666667</v>
      </c>
      <c r="U74" s="50" t="n">
        <v>72</v>
      </c>
      <c r="V74" s="51" t="s">
        <v>24</v>
      </c>
    </row>
    <row r="75" customFormat="false" ht="12.75" hidden="false" customHeight="false" outlineLevel="0" collapsed="false">
      <c r="A75" s="39" t="n">
        <v>46</v>
      </c>
      <c r="B75" s="40" t="s">
        <v>131</v>
      </c>
      <c r="C75" s="41" t="s">
        <v>132</v>
      </c>
      <c r="D75" s="42" t="n">
        <v>0.138194444444444</v>
      </c>
      <c r="E75" s="43" t="n">
        <v>49</v>
      </c>
      <c r="F75" s="42" t="n">
        <f aca="false">SUM(H75-D75)</f>
        <v>0.0840277777777778</v>
      </c>
      <c r="G75" s="44" t="n">
        <v>95</v>
      </c>
      <c r="H75" s="45" t="n">
        <v>0.222222222222222</v>
      </c>
      <c r="I75" s="46" t="n">
        <v>67</v>
      </c>
      <c r="J75" s="42" t="n">
        <f aca="false">SUM(L75-H75)</f>
        <v>0.0763888888888889</v>
      </c>
      <c r="K75" s="44" t="n">
        <v>83</v>
      </c>
      <c r="L75" s="45" t="n">
        <v>0.298611111111111</v>
      </c>
      <c r="M75" s="46" t="n">
        <v>77</v>
      </c>
      <c r="N75" s="42" t="n">
        <f aca="false">SUM(P75-L75)</f>
        <v>0.0861111111111111</v>
      </c>
      <c r="O75" s="44" t="n">
        <v>72</v>
      </c>
      <c r="P75" s="47" t="n">
        <v>0.384722222222222</v>
      </c>
      <c r="Q75" s="46" t="n">
        <v>78</v>
      </c>
      <c r="R75" s="48" t="n">
        <f aca="false">SUM(T75-P75)</f>
        <v>0.129467592592593</v>
      </c>
      <c r="S75" s="44" t="n">
        <v>61</v>
      </c>
      <c r="T75" s="49" t="n">
        <v>0.514189814814815</v>
      </c>
      <c r="U75" s="50" t="n">
        <v>73</v>
      </c>
      <c r="V75" s="51" t="s">
        <v>71</v>
      </c>
    </row>
    <row r="76" customFormat="false" ht="12.75" hidden="false" customHeight="false" outlineLevel="0" collapsed="false">
      <c r="A76" s="39" t="n">
        <v>10</v>
      </c>
      <c r="B76" s="40" t="s">
        <v>133</v>
      </c>
      <c r="C76" s="41" t="s">
        <v>134</v>
      </c>
      <c r="D76" s="42" t="n">
        <v>0.148611111111111</v>
      </c>
      <c r="E76" s="43" t="n">
        <v>70</v>
      </c>
      <c r="F76" s="42" t="n">
        <f aca="false">SUM(H76-D76)</f>
        <v>0.075</v>
      </c>
      <c r="G76" s="44" t="n">
        <v>71</v>
      </c>
      <c r="H76" s="45" t="n">
        <v>0.223611111111111</v>
      </c>
      <c r="I76" s="46" t="n">
        <v>69</v>
      </c>
      <c r="J76" s="42" t="n">
        <f aca="false">SUM(L76-H76)</f>
        <v>0.075</v>
      </c>
      <c r="K76" s="44" t="n">
        <v>78</v>
      </c>
      <c r="L76" s="45" t="n">
        <v>0.298611111111111</v>
      </c>
      <c r="M76" s="46" t="n">
        <v>77</v>
      </c>
      <c r="N76" s="42" t="n">
        <f aca="false">SUM(P76-L76)</f>
        <v>0.08125</v>
      </c>
      <c r="O76" s="44" t="n">
        <v>52</v>
      </c>
      <c r="P76" s="47" t="n">
        <v>0.379861111111111</v>
      </c>
      <c r="Q76" s="46" t="n">
        <v>73</v>
      </c>
      <c r="R76" s="48" t="n">
        <f aca="false">SUM(T76-P76)</f>
        <v>0.135104166666667</v>
      </c>
      <c r="S76" s="44" t="n">
        <v>72</v>
      </c>
      <c r="T76" s="49" t="n">
        <v>0.514965277777778</v>
      </c>
      <c r="U76" s="50" t="n">
        <v>74</v>
      </c>
      <c r="V76" s="51" t="s">
        <v>17</v>
      </c>
    </row>
    <row r="77" customFormat="false" ht="12.75" hidden="false" customHeight="false" outlineLevel="0" collapsed="false">
      <c r="A77" s="39" t="n">
        <v>56</v>
      </c>
      <c r="B77" s="40" t="s">
        <v>135</v>
      </c>
      <c r="C77" s="41" t="s">
        <v>136</v>
      </c>
      <c r="D77" s="42" t="n">
        <v>0.15</v>
      </c>
      <c r="E77" s="43" t="n">
        <v>74</v>
      </c>
      <c r="F77" s="42" t="n">
        <f aca="false">SUM(H77-D77)</f>
        <v>0.0701388888888889</v>
      </c>
      <c r="G77" s="44" t="n">
        <v>47</v>
      </c>
      <c r="H77" s="45" t="n">
        <v>0.220138888888889</v>
      </c>
      <c r="I77" s="46" t="n">
        <v>60</v>
      </c>
      <c r="J77" s="42" t="n">
        <f aca="false">SUM(L77-H77)</f>
        <v>0.0666666666666667</v>
      </c>
      <c r="K77" s="44" t="n">
        <v>42</v>
      </c>
      <c r="L77" s="45" t="n">
        <v>0.286805555555556</v>
      </c>
      <c r="M77" s="46" t="n">
        <v>55</v>
      </c>
      <c r="N77" s="42" t="n">
        <f aca="false">SUM(P77-L77)</f>
        <v>0.0826388888888889</v>
      </c>
      <c r="O77" s="44" t="n">
        <v>59</v>
      </c>
      <c r="P77" s="47" t="n">
        <v>0.369444444444444</v>
      </c>
      <c r="Q77" s="46" t="n">
        <v>58</v>
      </c>
      <c r="R77" s="48" t="n">
        <f aca="false">SUM(T77-P77)</f>
        <v>0.146666666666667</v>
      </c>
      <c r="S77" s="44" t="n">
        <v>88</v>
      </c>
      <c r="T77" s="49" t="n">
        <v>0.516111111111111</v>
      </c>
      <c r="U77" s="50" t="n">
        <v>75</v>
      </c>
      <c r="V77" s="51" t="s">
        <v>24</v>
      </c>
    </row>
    <row r="78" customFormat="false" ht="12.75" hidden="false" customHeight="false" outlineLevel="0" collapsed="false">
      <c r="A78" s="39" t="n">
        <v>39</v>
      </c>
      <c r="B78" s="40" t="s">
        <v>69</v>
      </c>
      <c r="C78" s="41" t="s">
        <v>137</v>
      </c>
      <c r="D78" s="42" t="n">
        <v>0.147222222222222</v>
      </c>
      <c r="E78" s="43" t="n">
        <v>66</v>
      </c>
      <c r="F78" s="42" t="n">
        <f aca="false">SUM(H78-D78)</f>
        <v>0.0743055555555555</v>
      </c>
      <c r="G78" s="44" t="n">
        <v>69</v>
      </c>
      <c r="H78" s="45" t="n">
        <v>0.221527777777778</v>
      </c>
      <c r="I78" s="46" t="n">
        <v>62</v>
      </c>
      <c r="J78" s="42" t="n">
        <f aca="false">SUM(L78-H78)</f>
        <v>0.0736111111111111</v>
      </c>
      <c r="K78" s="44" t="n">
        <v>75</v>
      </c>
      <c r="L78" s="45" t="n">
        <v>0.295138888888889</v>
      </c>
      <c r="M78" s="46" t="n">
        <v>70</v>
      </c>
      <c r="N78" s="42" t="n">
        <f aca="false">SUM(P78-L78)</f>
        <v>0.0902777777777778</v>
      </c>
      <c r="O78" s="44" t="n">
        <v>88</v>
      </c>
      <c r="P78" s="47" t="n">
        <v>0.385416666666667</v>
      </c>
      <c r="Q78" s="46" t="n">
        <v>80</v>
      </c>
      <c r="R78" s="48" t="n">
        <f aca="false">SUM(T78-P78)</f>
        <v>0.132361111111111</v>
      </c>
      <c r="S78" s="44" t="n">
        <v>70</v>
      </c>
      <c r="T78" s="49" t="n">
        <v>0.517777777777778</v>
      </c>
      <c r="U78" s="50" t="n">
        <v>76</v>
      </c>
      <c r="V78" s="51" t="s">
        <v>24</v>
      </c>
    </row>
    <row r="79" customFormat="false" ht="12.75" hidden="false" customHeight="false" outlineLevel="0" collapsed="false">
      <c r="A79" s="39" t="n">
        <v>81</v>
      </c>
      <c r="B79" s="40" t="s">
        <v>138</v>
      </c>
      <c r="C79" s="41" t="s">
        <v>139</v>
      </c>
      <c r="D79" s="42" t="n">
        <v>0.145833333333333</v>
      </c>
      <c r="E79" s="43" t="n">
        <v>58</v>
      </c>
      <c r="F79" s="42" t="n">
        <f aca="false">SUM(H79-D79)</f>
        <v>0.0756944444444444</v>
      </c>
      <c r="G79" s="44" t="n">
        <v>75</v>
      </c>
      <c r="H79" s="45" t="n">
        <v>0.221527777777778</v>
      </c>
      <c r="I79" s="46" t="n">
        <v>62</v>
      </c>
      <c r="J79" s="42" t="n">
        <f aca="false">SUM(L79-H79)</f>
        <v>0.0715277777777778</v>
      </c>
      <c r="K79" s="44" t="n">
        <v>67</v>
      </c>
      <c r="L79" s="45" t="n">
        <v>0.293055555555556</v>
      </c>
      <c r="M79" s="46" t="n">
        <v>65</v>
      </c>
      <c r="N79" s="42" t="n">
        <f aca="false">SUM(P79-L79)</f>
        <v>0.0895833333333334</v>
      </c>
      <c r="O79" s="44" t="n">
        <v>85</v>
      </c>
      <c r="P79" s="47" t="n">
        <v>0.382638888888889</v>
      </c>
      <c r="Q79" s="46" t="n">
        <v>75</v>
      </c>
      <c r="R79" s="48" t="n">
        <f aca="false">SUM(T79-P79)</f>
        <v>0.13599537037037</v>
      </c>
      <c r="S79" s="44" t="n">
        <v>73</v>
      </c>
      <c r="T79" s="49" t="n">
        <v>0.518634259259259</v>
      </c>
      <c r="U79" s="50" t="n">
        <v>77</v>
      </c>
      <c r="V79" s="51" t="s">
        <v>12</v>
      </c>
    </row>
    <row r="80" customFormat="false" ht="12.75" hidden="false" customHeight="false" outlineLevel="0" collapsed="false">
      <c r="A80" s="39" t="n">
        <v>87</v>
      </c>
      <c r="B80" s="40" t="s">
        <v>140</v>
      </c>
      <c r="C80" s="41" t="s">
        <v>141</v>
      </c>
      <c r="D80" s="42" t="n">
        <v>0.147916666666667</v>
      </c>
      <c r="E80" s="43" t="n">
        <v>68</v>
      </c>
      <c r="F80" s="42" t="n">
        <f aca="false">SUM(H80-D80)</f>
        <v>0.0805555555555556</v>
      </c>
      <c r="G80" s="44" t="n">
        <v>86</v>
      </c>
      <c r="H80" s="45" t="n">
        <v>0.228472222222222</v>
      </c>
      <c r="I80" s="46" t="n">
        <v>80</v>
      </c>
      <c r="J80" s="42" t="n">
        <f aca="false">SUM(L80-H80)</f>
        <v>0.0708333333333333</v>
      </c>
      <c r="K80" s="44" t="n">
        <v>61</v>
      </c>
      <c r="L80" s="45" t="n">
        <v>0.299305555555556</v>
      </c>
      <c r="M80" s="46" t="n">
        <v>80</v>
      </c>
      <c r="N80" s="42" t="n">
        <f aca="false">SUM(P80-L80)</f>
        <v>0.0833333333333334</v>
      </c>
      <c r="O80" s="44" t="n">
        <v>61</v>
      </c>
      <c r="P80" s="47" t="n">
        <v>0.382638888888889</v>
      </c>
      <c r="Q80" s="46" t="n">
        <v>75</v>
      </c>
      <c r="R80" s="48" t="n">
        <f aca="false">SUM(T80-P80)</f>
        <v>0.13599537037037</v>
      </c>
      <c r="S80" s="44" t="n">
        <v>73</v>
      </c>
      <c r="T80" s="49" t="n">
        <v>0.518634259259259</v>
      </c>
      <c r="U80" s="50" t="n">
        <v>77</v>
      </c>
      <c r="V80" s="51" t="s">
        <v>24</v>
      </c>
    </row>
    <row r="81" customFormat="false" ht="12.75" hidden="false" customHeight="false" outlineLevel="0" collapsed="false">
      <c r="A81" s="39" t="n">
        <v>64</v>
      </c>
      <c r="B81" s="40" t="s">
        <v>142</v>
      </c>
      <c r="C81" s="41" t="s">
        <v>122</v>
      </c>
      <c r="D81" s="42" t="n">
        <v>0.148611111111111</v>
      </c>
      <c r="E81" s="43" t="n">
        <v>70</v>
      </c>
      <c r="F81" s="42" t="n">
        <f aca="false">SUM(H81-D81)</f>
        <v>0.0756944444444445</v>
      </c>
      <c r="G81" s="44" t="n">
        <v>75</v>
      </c>
      <c r="H81" s="45" t="n">
        <v>0.224305555555556</v>
      </c>
      <c r="I81" s="46" t="n">
        <v>71</v>
      </c>
      <c r="J81" s="42" t="n">
        <f aca="false">SUM(L81-H81)</f>
        <v>0.0770833333333333</v>
      </c>
      <c r="K81" s="44" t="n">
        <v>85</v>
      </c>
      <c r="L81" s="45" t="n">
        <v>0.301388888888889</v>
      </c>
      <c r="M81" s="46" t="n">
        <v>81</v>
      </c>
      <c r="N81" s="42" t="n">
        <f aca="false">SUM(P81-L81)</f>
        <v>0.0923611111111111</v>
      </c>
      <c r="O81" s="44" t="n">
        <v>90</v>
      </c>
      <c r="P81" s="47" t="n">
        <v>0.39375</v>
      </c>
      <c r="Q81" s="46" t="n">
        <v>83</v>
      </c>
      <c r="R81" s="48" t="n">
        <f aca="false">SUM(T81-P81)</f>
        <v>0.126400462962963</v>
      </c>
      <c r="S81" s="44" t="n">
        <v>54</v>
      </c>
      <c r="T81" s="49" t="n">
        <v>0.520150462962963</v>
      </c>
      <c r="U81" s="50" t="n">
        <v>79</v>
      </c>
      <c r="V81" s="51" t="s">
        <v>24</v>
      </c>
    </row>
    <row r="82" customFormat="false" ht="13.5" hidden="false" customHeight="false" outlineLevel="0" collapsed="false">
      <c r="A82" s="52" t="n">
        <v>36</v>
      </c>
      <c r="B82" s="53" t="s">
        <v>20</v>
      </c>
      <c r="C82" s="54" t="s">
        <v>143</v>
      </c>
      <c r="D82" s="55" t="n">
        <v>0.146527777777778</v>
      </c>
      <c r="E82" s="56" t="n">
        <v>61</v>
      </c>
      <c r="F82" s="55" t="n">
        <f aca="false">SUM(H82-D82)</f>
        <v>0.0736111111111111</v>
      </c>
      <c r="G82" s="57" t="n">
        <v>67</v>
      </c>
      <c r="H82" s="58" t="n">
        <v>0.220138888888889</v>
      </c>
      <c r="I82" s="59" t="n">
        <v>61</v>
      </c>
      <c r="J82" s="55" t="n">
        <f aca="false">SUM(L82-H82)</f>
        <v>0.0729166666666667</v>
      </c>
      <c r="K82" s="57" t="n">
        <v>73</v>
      </c>
      <c r="L82" s="58" t="n">
        <v>0.293055555555556</v>
      </c>
      <c r="M82" s="59" t="n">
        <v>65</v>
      </c>
      <c r="N82" s="55" t="n">
        <f aca="false">SUM(P82-L82)</f>
        <v>0.0861111111111111</v>
      </c>
      <c r="O82" s="57" t="n">
        <v>72</v>
      </c>
      <c r="P82" s="60" t="n">
        <v>0.379166666666667</v>
      </c>
      <c r="Q82" s="59" t="n">
        <v>72</v>
      </c>
      <c r="R82" s="61" t="n">
        <f aca="false">SUM(T82-P82)</f>
        <v>0.145381944444445</v>
      </c>
      <c r="S82" s="57" t="n">
        <v>85</v>
      </c>
      <c r="T82" s="62" t="n">
        <v>0.524548611111111</v>
      </c>
      <c r="U82" s="63" t="n">
        <v>80</v>
      </c>
      <c r="V82" s="64" t="s">
        <v>24</v>
      </c>
    </row>
    <row r="83" customFormat="false" ht="12.75" hidden="false" customHeight="false" outlineLevel="0" collapsed="false">
      <c r="A83" s="26" t="n">
        <v>67</v>
      </c>
      <c r="B83" s="27" t="s">
        <v>37</v>
      </c>
      <c r="C83" s="28" t="s">
        <v>144</v>
      </c>
      <c r="D83" s="29" t="n">
        <v>0.139583333333333</v>
      </c>
      <c r="E83" s="30" t="n">
        <v>51</v>
      </c>
      <c r="F83" s="29" t="n">
        <f aca="false">SUM(H83-D83)</f>
        <v>0.0777777777777778</v>
      </c>
      <c r="G83" s="31" t="n">
        <v>82</v>
      </c>
      <c r="H83" s="32" t="n">
        <v>0.217361111111111</v>
      </c>
      <c r="I83" s="33" t="n">
        <v>54</v>
      </c>
      <c r="J83" s="29" t="n">
        <f aca="false">SUM(L83-H83)</f>
        <v>0.075</v>
      </c>
      <c r="K83" s="31" t="n">
        <v>78</v>
      </c>
      <c r="L83" s="32" t="n">
        <v>0.292361111111111</v>
      </c>
      <c r="M83" s="33" t="n">
        <v>61</v>
      </c>
      <c r="N83" s="29" t="n">
        <f aca="false">SUM(P83-L83)</f>
        <v>0.0916666666666667</v>
      </c>
      <c r="O83" s="31" t="n">
        <v>89</v>
      </c>
      <c r="P83" s="34" t="n">
        <v>0.384027777777778</v>
      </c>
      <c r="Q83" s="33" t="n">
        <v>77</v>
      </c>
      <c r="R83" s="35" t="n">
        <f aca="false">SUM(T83-P83)</f>
        <v>0.140590277777778</v>
      </c>
      <c r="S83" s="31" t="n">
        <v>81</v>
      </c>
      <c r="T83" s="36" t="n">
        <v>0.524618055555556</v>
      </c>
      <c r="U83" s="37" t="n">
        <v>81</v>
      </c>
      <c r="V83" s="38" t="s">
        <v>24</v>
      </c>
    </row>
    <row r="84" customFormat="false" ht="12.75" hidden="false" customHeight="false" outlineLevel="0" collapsed="false">
      <c r="A84" s="39" t="n">
        <v>104</v>
      </c>
      <c r="B84" s="40" t="s">
        <v>145</v>
      </c>
      <c r="C84" s="41" t="s">
        <v>146</v>
      </c>
      <c r="D84" s="42" t="n">
        <v>0.154861111111111</v>
      </c>
      <c r="E84" s="43" t="n">
        <v>86</v>
      </c>
      <c r="F84" s="42" t="n">
        <f aca="false">SUM(H84-D84)</f>
        <v>0.0777777777777778</v>
      </c>
      <c r="G84" s="44" t="n">
        <v>82</v>
      </c>
      <c r="H84" s="45" t="n">
        <v>0.232638888888889</v>
      </c>
      <c r="I84" s="46" t="n">
        <v>88</v>
      </c>
      <c r="J84" s="42" t="n">
        <f aca="false">SUM(L84-H84)</f>
        <v>0.0798611111111111</v>
      </c>
      <c r="K84" s="44" t="n">
        <v>88</v>
      </c>
      <c r="L84" s="45" t="n">
        <v>0.3125</v>
      </c>
      <c r="M84" s="46" t="n">
        <v>86</v>
      </c>
      <c r="N84" s="42" t="n">
        <f aca="false">SUM(P84-L84)</f>
        <v>0.0847222222222222</v>
      </c>
      <c r="O84" s="44" t="n">
        <v>68</v>
      </c>
      <c r="P84" s="47" t="n">
        <v>0.397222222222222</v>
      </c>
      <c r="Q84" s="46" t="n">
        <v>84</v>
      </c>
      <c r="R84" s="48" t="n">
        <f aca="false">SUM(T84-P84)</f>
        <v>0.136805555555556</v>
      </c>
      <c r="S84" s="44" t="n">
        <v>77</v>
      </c>
      <c r="T84" s="49" t="n">
        <v>0.534027777777778</v>
      </c>
      <c r="U84" s="50" t="n">
        <v>82</v>
      </c>
      <c r="V84" s="51" t="s">
        <v>12</v>
      </c>
    </row>
    <row r="85" customFormat="false" ht="12.75" hidden="false" customHeight="false" outlineLevel="0" collapsed="false">
      <c r="A85" s="39" t="n">
        <v>30</v>
      </c>
      <c r="B85" s="40" t="s">
        <v>147</v>
      </c>
      <c r="C85" s="41" t="s">
        <v>148</v>
      </c>
      <c r="D85" s="42" t="n">
        <v>0.156944444444444</v>
      </c>
      <c r="E85" s="43" t="n">
        <v>89</v>
      </c>
      <c r="F85" s="42" t="n">
        <f aca="false">SUM(H85-D85)</f>
        <v>0.0722222222222222</v>
      </c>
      <c r="G85" s="44" t="n">
        <v>55</v>
      </c>
      <c r="H85" s="45" t="n">
        <v>0.229166666666667</v>
      </c>
      <c r="I85" s="46" t="n">
        <v>84</v>
      </c>
      <c r="J85" s="42" t="n">
        <f aca="false">SUM(L85-H85)</f>
        <v>0.0722222222222222</v>
      </c>
      <c r="K85" s="44" t="n">
        <v>71</v>
      </c>
      <c r="L85" s="45" t="n">
        <v>0.301388888888889</v>
      </c>
      <c r="M85" s="46" t="n">
        <v>81</v>
      </c>
      <c r="N85" s="42" t="n">
        <f aca="false">SUM(P85-L85)</f>
        <v>0.0875</v>
      </c>
      <c r="O85" s="44" t="n">
        <v>78</v>
      </c>
      <c r="P85" s="47" t="n">
        <v>0.388888888888889</v>
      </c>
      <c r="Q85" s="46" t="n">
        <v>81</v>
      </c>
      <c r="R85" s="48" t="n">
        <f aca="false">SUM(T85-P85)</f>
        <v>0.146759259259259</v>
      </c>
      <c r="S85" s="44" t="n">
        <v>89</v>
      </c>
      <c r="T85" s="49" t="n">
        <v>0.535648148148148</v>
      </c>
      <c r="U85" s="50" t="n">
        <v>83</v>
      </c>
      <c r="V85" s="51" t="s">
        <v>17</v>
      </c>
    </row>
    <row r="86" customFormat="false" ht="12.75" hidden="false" customHeight="false" outlineLevel="0" collapsed="false">
      <c r="A86" s="39" t="n">
        <v>91</v>
      </c>
      <c r="B86" s="40" t="s">
        <v>94</v>
      </c>
      <c r="C86" s="41" t="s">
        <v>149</v>
      </c>
      <c r="D86" s="42" t="n">
        <v>0.15625</v>
      </c>
      <c r="E86" s="43" t="n">
        <v>87</v>
      </c>
      <c r="F86" s="42" t="n">
        <f aca="false">SUM(H86-D86)</f>
        <v>0.0729166666666667</v>
      </c>
      <c r="G86" s="44" t="n">
        <v>61</v>
      </c>
      <c r="H86" s="45" t="n">
        <v>0.229166666666667</v>
      </c>
      <c r="I86" s="46" t="n">
        <v>84</v>
      </c>
      <c r="J86" s="42" t="n">
        <f aca="false">SUM(L86-H86)</f>
        <v>0.0722222222222222</v>
      </c>
      <c r="K86" s="44" t="n">
        <v>71</v>
      </c>
      <c r="L86" s="45" t="n">
        <v>0.301388888888889</v>
      </c>
      <c r="M86" s="46" t="n">
        <v>81</v>
      </c>
      <c r="N86" s="42" t="n">
        <f aca="false">SUM(P86-L86)</f>
        <v>0.0875</v>
      </c>
      <c r="O86" s="44" t="n">
        <v>78</v>
      </c>
      <c r="P86" s="47" t="n">
        <v>0.388888888888889</v>
      </c>
      <c r="Q86" s="46" t="n">
        <v>81</v>
      </c>
      <c r="R86" s="48" t="n">
        <f aca="false">SUM(T86-P86)</f>
        <v>0.150925925925926</v>
      </c>
      <c r="S86" s="44" t="n">
        <v>94</v>
      </c>
      <c r="T86" s="49" t="n">
        <v>0.539814814814815</v>
      </c>
      <c r="U86" s="50" t="n">
        <v>84</v>
      </c>
      <c r="V86" s="51" t="s">
        <v>24</v>
      </c>
    </row>
    <row r="87" customFormat="false" ht="12.75" hidden="false" customHeight="false" outlineLevel="0" collapsed="false">
      <c r="A87" s="39" t="n">
        <v>105</v>
      </c>
      <c r="B87" s="40" t="s">
        <v>150</v>
      </c>
      <c r="C87" s="41" t="s">
        <v>151</v>
      </c>
      <c r="D87" s="42" t="n">
        <v>0.170833333333333</v>
      </c>
      <c r="E87" s="43" t="n">
        <v>100</v>
      </c>
      <c r="F87" s="42" t="n">
        <f aca="false">SUM(H87-D87)</f>
        <v>0.0770833333333334</v>
      </c>
      <c r="G87" s="44" t="n">
        <v>79</v>
      </c>
      <c r="H87" s="45" t="n">
        <v>0.247916666666667</v>
      </c>
      <c r="I87" s="46" t="n">
        <v>96</v>
      </c>
      <c r="J87" s="42" t="n">
        <f aca="false">SUM(L87-H87)</f>
        <v>0.08125</v>
      </c>
      <c r="K87" s="44" t="n">
        <v>91</v>
      </c>
      <c r="L87" s="45" t="n">
        <v>0.329166666666667</v>
      </c>
      <c r="M87" s="46" t="n">
        <v>95</v>
      </c>
      <c r="N87" s="42" t="n">
        <f aca="false">SUM(P87-L87)</f>
        <v>0.0881944444444445</v>
      </c>
      <c r="O87" s="44" t="n">
        <v>81</v>
      </c>
      <c r="P87" s="47" t="n">
        <v>0.417361111111111</v>
      </c>
      <c r="Q87" s="46" t="n">
        <v>95</v>
      </c>
      <c r="R87" s="48" t="n">
        <f aca="false">SUM(T87-P87)</f>
        <v>0.124675925925926</v>
      </c>
      <c r="S87" s="44" t="n">
        <v>53</v>
      </c>
      <c r="T87" s="49" t="n">
        <v>0.542037037037037</v>
      </c>
      <c r="U87" s="50" t="n">
        <v>85</v>
      </c>
      <c r="V87" s="51" t="s">
        <v>12</v>
      </c>
    </row>
    <row r="88" customFormat="false" ht="12.75" hidden="false" customHeight="false" outlineLevel="0" collapsed="false">
      <c r="A88" s="39" t="n">
        <v>12</v>
      </c>
      <c r="B88" s="40" t="s">
        <v>152</v>
      </c>
      <c r="C88" s="41" t="s">
        <v>83</v>
      </c>
      <c r="D88" s="42" t="n">
        <v>0.161805555555556</v>
      </c>
      <c r="E88" s="43" t="n">
        <v>96</v>
      </c>
      <c r="F88" s="42" t="n">
        <f aca="false">SUM(H88-D88)</f>
        <v>0.075</v>
      </c>
      <c r="G88" s="44" t="n">
        <v>71</v>
      </c>
      <c r="H88" s="45" t="n">
        <v>0.236805555555556</v>
      </c>
      <c r="I88" s="46" t="n">
        <v>90</v>
      </c>
      <c r="J88" s="42" t="n">
        <f aca="false">SUM(L88-H88)</f>
        <v>0.0729166666666667</v>
      </c>
      <c r="K88" s="44" t="n">
        <v>73</v>
      </c>
      <c r="L88" s="45" t="n">
        <v>0.309722222222222</v>
      </c>
      <c r="M88" s="46" t="n">
        <v>85</v>
      </c>
      <c r="N88" s="42" t="n">
        <f aca="false">SUM(P88-L88)</f>
        <v>0.0944444444444444</v>
      </c>
      <c r="O88" s="44" t="n">
        <v>92</v>
      </c>
      <c r="P88" s="47" t="n">
        <v>0.404166666666667</v>
      </c>
      <c r="Q88" s="46" t="n">
        <v>86</v>
      </c>
      <c r="R88" s="48" t="n">
        <f aca="false">SUM(T88-P88)</f>
        <v>0.146423611111111</v>
      </c>
      <c r="S88" s="44" t="n">
        <v>86</v>
      </c>
      <c r="T88" s="49" t="n">
        <v>0.550590277777778</v>
      </c>
      <c r="U88" s="50" t="n">
        <v>86</v>
      </c>
      <c r="V88" s="51" t="s">
        <v>64</v>
      </c>
    </row>
    <row r="89" customFormat="false" ht="12.75" hidden="false" customHeight="false" outlineLevel="0" collapsed="false">
      <c r="A89" s="39" t="n">
        <v>53</v>
      </c>
      <c r="B89" s="40" t="s">
        <v>153</v>
      </c>
      <c r="C89" s="41" t="s">
        <v>154</v>
      </c>
      <c r="D89" s="42" t="n">
        <v>0.154166666666667</v>
      </c>
      <c r="E89" s="43" t="n">
        <v>82</v>
      </c>
      <c r="F89" s="42" t="n">
        <f aca="false">SUM(H89-D89)</f>
        <v>0.0743055555555555</v>
      </c>
      <c r="G89" s="44" t="n">
        <v>69</v>
      </c>
      <c r="H89" s="45" t="n">
        <v>0.228472222222222</v>
      </c>
      <c r="I89" s="46" t="n">
        <v>80</v>
      </c>
      <c r="J89" s="42" t="n">
        <f aca="false">SUM(L89-H89)</f>
        <v>0.0777777777777778</v>
      </c>
      <c r="K89" s="44" t="n">
        <v>86</v>
      </c>
      <c r="L89" s="45" t="n">
        <v>0.30625</v>
      </c>
      <c r="M89" s="46" t="n">
        <v>84</v>
      </c>
      <c r="N89" s="42" t="n">
        <f aca="false">SUM(P89-L89)</f>
        <v>0.0979166666666666</v>
      </c>
      <c r="O89" s="44" t="n">
        <v>95</v>
      </c>
      <c r="P89" s="47" t="n">
        <v>0.404166666666667</v>
      </c>
      <c r="Q89" s="46" t="n">
        <v>86</v>
      </c>
      <c r="R89" s="48" t="n">
        <f aca="false">SUM(T89-P89)</f>
        <v>0.146423611111111</v>
      </c>
      <c r="S89" s="44" t="n">
        <v>86</v>
      </c>
      <c r="T89" s="49" t="n">
        <v>0.550590277777778</v>
      </c>
      <c r="U89" s="50" t="n">
        <v>86</v>
      </c>
      <c r="V89" s="51" t="s">
        <v>17</v>
      </c>
    </row>
    <row r="90" customFormat="false" ht="12.75" hidden="false" customHeight="false" outlineLevel="0" collapsed="false">
      <c r="A90" s="39" t="n">
        <v>60</v>
      </c>
      <c r="B90" s="40" t="s">
        <v>155</v>
      </c>
      <c r="C90" s="41" t="s">
        <v>128</v>
      </c>
      <c r="D90" s="42" t="n">
        <v>0.169444444444444</v>
      </c>
      <c r="E90" s="43" t="n">
        <v>99</v>
      </c>
      <c r="F90" s="42" t="n">
        <f aca="false">SUM(H90-D90)</f>
        <v>0.0805555555555556</v>
      </c>
      <c r="G90" s="44" t="n">
        <v>86</v>
      </c>
      <c r="H90" s="45" t="n">
        <v>0.25</v>
      </c>
      <c r="I90" s="46" t="n">
        <v>100</v>
      </c>
      <c r="J90" s="42" t="n">
        <f aca="false">SUM(L90-H90)</f>
        <v>0.0756944444444445</v>
      </c>
      <c r="K90" s="44" t="n">
        <v>82</v>
      </c>
      <c r="L90" s="45" t="n">
        <v>0.325694444444444</v>
      </c>
      <c r="M90" s="46" t="n">
        <v>93</v>
      </c>
      <c r="N90" s="42" t="n">
        <f aca="false">SUM(P90-L90)</f>
        <v>0.0881944444444445</v>
      </c>
      <c r="O90" s="44" t="n">
        <v>81</v>
      </c>
      <c r="P90" s="47" t="n">
        <v>0.413888888888889</v>
      </c>
      <c r="Q90" s="46" t="n">
        <v>93</v>
      </c>
      <c r="R90" s="48" t="n">
        <f aca="false">SUM(T90-P90)</f>
        <v>0.139224537037037</v>
      </c>
      <c r="S90" s="44" t="n">
        <v>79</v>
      </c>
      <c r="T90" s="49" t="n">
        <v>0.553113425925926</v>
      </c>
      <c r="U90" s="50" t="n">
        <v>88</v>
      </c>
      <c r="V90" s="51" t="s">
        <v>17</v>
      </c>
    </row>
    <row r="91" customFormat="false" ht="12.75" hidden="false" customHeight="false" outlineLevel="0" collapsed="false">
      <c r="A91" s="39" t="n">
        <v>72</v>
      </c>
      <c r="B91" s="40" t="s">
        <v>39</v>
      </c>
      <c r="C91" s="41" t="s">
        <v>89</v>
      </c>
      <c r="D91" s="42" t="n">
        <v>0.156944444444444</v>
      </c>
      <c r="E91" s="43" t="n">
        <v>89</v>
      </c>
      <c r="F91" s="42" t="n">
        <f aca="false">SUM(H91-D91)</f>
        <v>0.0854166666666667</v>
      </c>
      <c r="G91" s="44" t="n">
        <v>96</v>
      </c>
      <c r="H91" s="45" t="n">
        <v>0.242361111111111</v>
      </c>
      <c r="I91" s="46" t="n">
        <v>92</v>
      </c>
      <c r="J91" s="42" t="n">
        <f aca="false">SUM(L91-H91)</f>
        <v>0.08125</v>
      </c>
      <c r="K91" s="44" t="n">
        <v>91</v>
      </c>
      <c r="L91" s="45" t="n">
        <v>0.323611111111111</v>
      </c>
      <c r="M91" s="46" t="n">
        <v>92</v>
      </c>
      <c r="N91" s="42" t="n">
        <f aca="false">SUM(P91-L91)</f>
        <v>0.0875</v>
      </c>
      <c r="O91" s="44" t="n">
        <v>78</v>
      </c>
      <c r="P91" s="47" t="n">
        <v>0.411111111111111</v>
      </c>
      <c r="Q91" s="46" t="n">
        <v>89</v>
      </c>
      <c r="R91" s="48" t="n">
        <f aca="false">SUM(T91-P91)</f>
        <v>0.142013888888889</v>
      </c>
      <c r="S91" s="44" t="n">
        <v>82</v>
      </c>
      <c r="T91" s="49" t="n">
        <v>0.553125</v>
      </c>
      <c r="U91" s="50" t="n">
        <v>89</v>
      </c>
      <c r="V91" s="51" t="s">
        <v>71</v>
      </c>
    </row>
    <row r="92" customFormat="false" ht="13.5" hidden="false" customHeight="false" outlineLevel="0" collapsed="false">
      <c r="A92" s="52" t="n">
        <v>2</v>
      </c>
      <c r="B92" s="53" t="s">
        <v>156</v>
      </c>
      <c r="C92" s="54" t="s">
        <v>157</v>
      </c>
      <c r="D92" s="55" t="n">
        <v>0.1625</v>
      </c>
      <c r="E92" s="56" t="n">
        <v>97</v>
      </c>
      <c r="F92" s="55" t="n">
        <f aca="false">SUM(H92-D92)</f>
        <v>0.0826388888888889</v>
      </c>
      <c r="G92" s="57" t="n">
        <v>92</v>
      </c>
      <c r="H92" s="58" t="n">
        <v>0.245138888888889</v>
      </c>
      <c r="I92" s="59" t="n">
        <v>93</v>
      </c>
      <c r="J92" s="55" t="n">
        <f aca="false">SUM(L92-H92)</f>
        <v>0.0819444444444445</v>
      </c>
      <c r="K92" s="57" t="n">
        <v>93</v>
      </c>
      <c r="L92" s="58" t="n">
        <v>0.327083333333333</v>
      </c>
      <c r="M92" s="59" t="n">
        <v>94</v>
      </c>
      <c r="N92" s="55" t="n">
        <f aca="false">SUM(P92-L92)</f>
        <v>0.0881944444444445</v>
      </c>
      <c r="O92" s="57" t="n">
        <v>81</v>
      </c>
      <c r="P92" s="60" t="n">
        <v>0.415277777777778</v>
      </c>
      <c r="Q92" s="59" t="n">
        <v>94</v>
      </c>
      <c r="R92" s="61" t="n">
        <f aca="false">SUM(T92-P92)</f>
        <v>0.139953703703704</v>
      </c>
      <c r="S92" s="57" t="n">
        <v>80</v>
      </c>
      <c r="T92" s="62" t="n">
        <v>0.555231481481482</v>
      </c>
      <c r="U92" s="63" t="n">
        <v>90</v>
      </c>
      <c r="V92" s="64" t="s">
        <v>71</v>
      </c>
    </row>
    <row r="93" customFormat="false" ht="12.75" hidden="false" customHeight="false" outlineLevel="0" collapsed="false">
      <c r="A93" s="26" t="n">
        <v>57</v>
      </c>
      <c r="B93" s="27" t="s">
        <v>158</v>
      </c>
      <c r="C93" s="28" t="s">
        <v>159</v>
      </c>
      <c r="D93" s="29" t="n">
        <v>0.152083333333333</v>
      </c>
      <c r="E93" s="30" t="n">
        <v>76</v>
      </c>
      <c r="F93" s="29" t="n">
        <f aca="false">SUM(H93-D93)</f>
        <v>0.0805555555555556</v>
      </c>
      <c r="G93" s="31" t="n">
        <v>86</v>
      </c>
      <c r="H93" s="32" t="n">
        <v>0.232638888888889</v>
      </c>
      <c r="I93" s="33" t="n">
        <v>88</v>
      </c>
      <c r="J93" s="29" t="n">
        <f aca="false">SUM(L93-H93)</f>
        <v>0.0826388888888889</v>
      </c>
      <c r="K93" s="31" t="n">
        <v>95</v>
      </c>
      <c r="L93" s="32" t="n">
        <v>0.315277777777778</v>
      </c>
      <c r="M93" s="33" t="n">
        <v>90</v>
      </c>
      <c r="N93" s="29" t="n">
        <f aca="false">SUM(P93-L93)</f>
        <v>0.0979166666666667</v>
      </c>
      <c r="O93" s="31" t="n">
        <v>95</v>
      </c>
      <c r="P93" s="34" t="n">
        <v>0.413194444444444</v>
      </c>
      <c r="Q93" s="33" t="n">
        <v>91</v>
      </c>
      <c r="R93" s="35" t="n">
        <f aca="false">SUM(T93-P93)</f>
        <v>0.14337962962963</v>
      </c>
      <c r="S93" s="31" t="n">
        <v>83</v>
      </c>
      <c r="T93" s="36" t="n">
        <v>0.556574074074074</v>
      </c>
      <c r="U93" s="37" t="n">
        <v>91</v>
      </c>
      <c r="V93" s="38" t="s">
        <v>71</v>
      </c>
    </row>
    <row r="94" customFormat="false" ht="12.75" hidden="false" customHeight="false" outlineLevel="0" collapsed="false">
      <c r="A94" s="39" t="n">
        <v>47</v>
      </c>
      <c r="B94" s="40" t="s">
        <v>47</v>
      </c>
      <c r="C94" s="41" t="s">
        <v>160</v>
      </c>
      <c r="D94" s="42" t="n">
        <v>0.156944444444444</v>
      </c>
      <c r="E94" s="43" t="n">
        <v>89</v>
      </c>
      <c r="F94" s="42" t="n">
        <f aca="false">SUM(H94-D94)</f>
        <v>0.0826388888888889</v>
      </c>
      <c r="G94" s="44" t="n">
        <v>92</v>
      </c>
      <c r="H94" s="45" t="n">
        <v>0.239583333333333</v>
      </c>
      <c r="I94" s="46" t="n">
        <v>91</v>
      </c>
      <c r="J94" s="42" t="n">
        <f aca="false">SUM(L94-H94)</f>
        <v>0.0784722222222222</v>
      </c>
      <c r="K94" s="44" t="n">
        <v>87</v>
      </c>
      <c r="L94" s="45" t="n">
        <v>0.318055555555556</v>
      </c>
      <c r="M94" s="46" t="n">
        <v>91</v>
      </c>
      <c r="N94" s="42" t="n">
        <f aca="false">SUM(P94-L94)</f>
        <v>0.0923611111111111</v>
      </c>
      <c r="O94" s="44" t="n">
        <v>90</v>
      </c>
      <c r="P94" s="47" t="n">
        <v>0.410416666666667</v>
      </c>
      <c r="Q94" s="46" t="n">
        <v>88</v>
      </c>
      <c r="R94" s="48" t="n">
        <f aca="false">SUM(T94-P94)</f>
        <v>0.15630787037037</v>
      </c>
      <c r="S94" s="44" t="n">
        <v>99</v>
      </c>
      <c r="T94" s="49" t="n">
        <v>0.566724537037037</v>
      </c>
      <c r="U94" s="50" t="n">
        <v>92</v>
      </c>
      <c r="V94" s="51" t="s">
        <v>24</v>
      </c>
    </row>
    <row r="95" customFormat="false" ht="12.75" hidden="false" customHeight="false" outlineLevel="0" collapsed="false">
      <c r="A95" s="39" t="n">
        <v>13</v>
      </c>
      <c r="B95" s="40" t="s">
        <v>37</v>
      </c>
      <c r="C95" s="41" t="s">
        <v>161</v>
      </c>
      <c r="D95" s="42" t="n">
        <v>0.152777777777778</v>
      </c>
      <c r="E95" s="43" t="n">
        <v>77</v>
      </c>
      <c r="F95" s="42" t="n">
        <f aca="false">SUM(H95-D95)</f>
        <v>0.0791666666666667</v>
      </c>
      <c r="G95" s="44" t="n">
        <v>85</v>
      </c>
      <c r="H95" s="45" t="n">
        <v>0.231944444444444</v>
      </c>
      <c r="I95" s="46" t="n">
        <v>87</v>
      </c>
      <c r="J95" s="42" t="n">
        <f aca="false">SUM(L95-H95)</f>
        <v>0.0819444444444445</v>
      </c>
      <c r="K95" s="44" t="n">
        <v>93</v>
      </c>
      <c r="L95" s="45" t="n">
        <v>0.313888888888889</v>
      </c>
      <c r="M95" s="46" t="n">
        <v>88</v>
      </c>
      <c r="N95" s="42" t="n">
        <f aca="false">SUM(P95-L95)</f>
        <v>0.0972222222222223</v>
      </c>
      <c r="O95" s="44" t="n">
        <v>94</v>
      </c>
      <c r="P95" s="47" t="n">
        <v>0.411111111111111</v>
      </c>
      <c r="Q95" s="46" t="n">
        <v>89</v>
      </c>
      <c r="R95" s="48" t="n">
        <f aca="false">SUM(T95-P95)</f>
        <v>0.15568287037037</v>
      </c>
      <c r="S95" s="44" t="n">
        <v>98</v>
      </c>
      <c r="T95" s="49" t="n">
        <v>0.566793981481481</v>
      </c>
      <c r="U95" s="50" t="n">
        <v>93</v>
      </c>
      <c r="V95" s="51" t="s">
        <v>24</v>
      </c>
    </row>
    <row r="96" customFormat="false" ht="12.75" hidden="false" customHeight="false" outlineLevel="0" collapsed="false">
      <c r="A96" s="39" t="n">
        <v>26</v>
      </c>
      <c r="B96" s="40" t="s">
        <v>162</v>
      </c>
      <c r="C96" s="41" t="s">
        <v>163</v>
      </c>
      <c r="D96" s="42" t="n">
        <v>0.147222222222222</v>
      </c>
      <c r="E96" s="43" t="n">
        <v>66</v>
      </c>
      <c r="F96" s="42" t="n">
        <f aca="false">SUM(H96-D96)</f>
        <v>0.0833333333333333</v>
      </c>
      <c r="G96" s="44" t="n">
        <v>94</v>
      </c>
      <c r="H96" s="45" t="n">
        <v>0.230555555555556</v>
      </c>
      <c r="I96" s="46" t="n">
        <v>86</v>
      </c>
      <c r="J96" s="42" t="n">
        <f aca="false">SUM(L96-H96)</f>
        <v>0.0840277777777778</v>
      </c>
      <c r="K96" s="44" t="n">
        <v>98</v>
      </c>
      <c r="L96" s="45" t="n">
        <v>0.314583333333333</v>
      </c>
      <c r="M96" s="46" t="n">
        <v>89</v>
      </c>
      <c r="N96" s="42" t="n">
        <f aca="false">SUM(P96-L96)</f>
        <v>0.0986111111111111</v>
      </c>
      <c r="O96" s="44" t="n">
        <v>97</v>
      </c>
      <c r="P96" s="47" t="n">
        <v>0.413194444444444</v>
      </c>
      <c r="Q96" s="46" t="n">
        <v>91</v>
      </c>
      <c r="R96" s="48" t="n">
        <f aca="false">SUM(T96-P96)</f>
        <v>0.159212962962963</v>
      </c>
      <c r="S96" s="44" t="n">
        <v>103</v>
      </c>
      <c r="T96" s="49" t="n">
        <v>0.572407407407407</v>
      </c>
      <c r="U96" s="50" t="n">
        <v>94</v>
      </c>
      <c r="V96" s="51" t="s">
        <v>24</v>
      </c>
    </row>
    <row r="97" customFormat="false" ht="12.75" hidden="false" customHeight="false" outlineLevel="0" collapsed="false">
      <c r="A97" s="39" t="n">
        <v>58</v>
      </c>
      <c r="B97" s="40" t="s">
        <v>140</v>
      </c>
      <c r="C97" s="41" t="s">
        <v>164</v>
      </c>
      <c r="D97" s="42" t="n">
        <v>0.164583333333333</v>
      </c>
      <c r="E97" s="43" t="n">
        <v>98</v>
      </c>
      <c r="F97" s="42" t="n">
        <f aca="false">SUM(H97-D97)</f>
        <v>0.0819444444444445</v>
      </c>
      <c r="G97" s="44" t="n">
        <v>90</v>
      </c>
      <c r="H97" s="45" t="n">
        <v>0.246527777777778</v>
      </c>
      <c r="I97" s="46" t="n">
        <v>94</v>
      </c>
      <c r="J97" s="42" t="n">
        <f aca="false">SUM(L97-H97)</f>
        <v>0.0854166666666666</v>
      </c>
      <c r="K97" s="44" t="n">
        <v>99</v>
      </c>
      <c r="L97" s="45" t="n">
        <v>0.331944444444444</v>
      </c>
      <c r="M97" s="46" t="n">
        <v>98</v>
      </c>
      <c r="N97" s="42" t="n">
        <f aca="false">SUM(P97-L97)</f>
        <v>0.0958333333333334</v>
      </c>
      <c r="O97" s="44" t="n">
        <v>93</v>
      </c>
      <c r="P97" s="47" t="n">
        <v>0.427777777777778</v>
      </c>
      <c r="Q97" s="46" t="n">
        <v>96</v>
      </c>
      <c r="R97" s="48" t="n">
        <f aca="false">SUM(T97-P97)</f>
        <v>0.154305555555556</v>
      </c>
      <c r="S97" s="44" t="n">
        <v>95</v>
      </c>
      <c r="T97" s="49" t="n">
        <v>0.582083333333333</v>
      </c>
      <c r="U97" s="50" t="n">
        <v>95</v>
      </c>
      <c r="V97" s="51" t="s">
        <v>24</v>
      </c>
    </row>
    <row r="98" customFormat="false" ht="12.75" hidden="false" customHeight="false" outlineLevel="0" collapsed="false">
      <c r="A98" s="39" t="n">
        <v>1</v>
      </c>
      <c r="B98" s="40" t="s">
        <v>165</v>
      </c>
      <c r="C98" s="41" t="s">
        <v>166</v>
      </c>
      <c r="D98" s="42" t="n">
        <v>0.153472222222222</v>
      </c>
      <c r="E98" s="43" t="n">
        <v>78</v>
      </c>
      <c r="F98" s="42" t="n">
        <f aca="false">SUM(H98-D98)</f>
        <v>0.0930555555555556</v>
      </c>
      <c r="G98" s="44" t="n">
        <v>104</v>
      </c>
      <c r="H98" s="45" t="n">
        <v>0.246527777777778</v>
      </c>
      <c r="I98" s="46" t="n">
        <v>94</v>
      </c>
      <c r="J98" s="42" t="n">
        <f aca="false">SUM(L98-H98)</f>
        <v>0.0826388888888889</v>
      </c>
      <c r="K98" s="44" t="n">
        <v>95</v>
      </c>
      <c r="L98" s="45" t="n">
        <v>0.329166666666667</v>
      </c>
      <c r="M98" s="46" t="n">
        <v>95</v>
      </c>
      <c r="N98" s="42" t="n">
        <f aca="false">SUM(P98-L98)</f>
        <v>0.102777777777778</v>
      </c>
      <c r="O98" s="44" t="n">
        <v>99</v>
      </c>
      <c r="P98" s="47" t="n">
        <v>0.431944444444444</v>
      </c>
      <c r="Q98" s="46" t="n">
        <v>97</v>
      </c>
      <c r="R98" s="48" t="n">
        <f aca="false">SUM(T98-P98)</f>
        <v>0.157638888888889</v>
      </c>
      <c r="S98" s="44" t="n">
        <v>101</v>
      </c>
      <c r="T98" s="49" t="n">
        <v>0.589583333333333</v>
      </c>
      <c r="U98" s="50" t="n">
        <v>96</v>
      </c>
      <c r="V98" s="51" t="s">
        <v>24</v>
      </c>
    </row>
    <row r="99" customFormat="false" ht="12.75" hidden="false" customHeight="false" outlineLevel="0" collapsed="false">
      <c r="A99" s="39" t="n">
        <v>40</v>
      </c>
      <c r="B99" s="40" t="s">
        <v>167</v>
      </c>
      <c r="C99" s="41" t="s">
        <v>168</v>
      </c>
      <c r="D99" s="42" t="n">
        <v>0.161111111111111</v>
      </c>
      <c r="E99" s="43" t="n">
        <v>94</v>
      </c>
      <c r="F99" s="42" t="n">
        <f aca="false">SUM(H99-D99)</f>
        <v>0.0875</v>
      </c>
      <c r="G99" s="44" t="n">
        <v>99</v>
      </c>
      <c r="H99" s="45" t="n">
        <v>0.248611111111111</v>
      </c>
      <c r="I99" s="46" t="n">
        <v>97</v>
      </c>
      <c r="J99" s="42" t="n">
        <f aca="false">SUM(L99-H99)</f>
        <v>0.0854166666666667</v>
      </c>
      <c r="K99" s="44" t="n">
        <v>99</v>
      </c>
      <c r="L99" s="45" t="n">
        <v>0.334027777777778</v>
      </c>
      <c r="M99" s="46" t="n">
        <v>99</v>
      </c>
      <c r="N99" s="42" t="n">
        <f aca="false">SUM(P99-L99)</f>
        <v>0.105555555555556</v>
      </c>
      <c r="O99" s="44" t="n">
        <v>103</v>
      </c>
      <c r="P99" s="47" t="n">
        <v>0.439583333333333</v>
      </c>
      <c r="Q99" s="46" t="n">
        <v>101</v>
      </c>
      <c r="R99" s="48" t="n">
        <f aca="false">SUM(T99-P99)</f>
        <v>0.15</v>
      </c>
      <c r="S99" s="44" t="n">
        <v>92</v>
      </c>
      <c r="T99" s="49" t="n">
        <v>0.589583333333333</v>
      </c>
      <c r="U99" s="50" t="n">
        <v>96</v>
      </c>
      <c r="V99" s="51" t="s">
        <v>71</v>
      </c>
    </row>
    <row r="100" customFormat="false" ht="12.75" hidden="false" customHeight="false" outlineLevel="0" collapsed="false">
      <c r="A100" s="39" t="n">
        <v>68</v>
      </c>
      <c r="B100" s="40" t="s">
        <v>41</v>
      </c>
      <c r="C100" s="41" t="s">
        <v>169</v>
      </c>
      <c r="D100" s="42" t="n">
        <v>0.156944444444444</v>
      </c>
      <c r="E100" s="43" t="n">
        <v>89</v>
      </c>
      <c r="F100" s="42" t="n">
        <f aca="false">SUM(H100-D100)</f>
        <v>0.0916666666666667</v>
      </c>
      <c r="G100" s="44" t="n">
        <v>102</v>
      </c>
      <c r="H100" s="45" t="n">
        <v>0.248611111111111</v>
      </c>
      <c r="I100" s="46" t="n">
        <v>97</v>
      </c>
      <c r="J100" s="42" t="n">
        <f aca="false">SUM(L100-H100)</f>
        <v>0.0854166666666667</v>
      </c>
      <c r="K100" s="44" t="n">
        <v>99</v>
      </c>
      <c r="L100" s="45" t="n">
        <v>0.334027777777778</v>
      </c>
      <c r="M100" s="46" t="n">
        <v>99</v>
      </c>
      <c r="N100" s="42" t="n">
        <f aca="false">SUM(P100-L100)</f>
        <v>0.105555555555556</v>
      </c>
      <c r="O100" s="44" t="n">
        <v>103</v>
      </c>
      <c r="P100" s="47" t="n">
        <v>0.439583333333333</v>
      </c>
      <c r="Q100" s="46" t="n">
        <v>101</v>
      </c>
      <c r="R100" s="48" t="n">
        <f aca="false">SUM(T100-P100)</f>
        <v>0.15</v>
      </c>
      <c r="S100" s="44" t="n">
        <v>92</v>
      </c>
      <c r="T100" s="49" t="n">
        <v>0.589583333333333</v>
      </c>
      <c r="U100" s="50" t="n">
        <v>96</v>
      </c>
      <c r="V100" s="51" t="s">
        <v>24</v>
      </c>
    </row>
    <row r="101" customFormat="false" ht="12.75" hidden="false" customHeight="false" outlineLevel="0" collapsed="false">
      <c r="A101" s="75" t="n">
        <v>129</v>
      </c>
      <c r="B101" s="76" t="s">
        <v>170</v>
      </c>
      <c r="C101" s="77" t="s">
        <v>171</v>
      </c>
      <c r="D101" s="78" t="n">
        <v>0.161111111111111</v>
      </c>
      <c r="E101" s="43" t="n">
        <v>94</v>
      </c>
      <c r="F101" s="42" t="n">
        <f aca="false">SUM(H101-D101)</f>
        <v>0.0875</v>
      </c>
      <c r="G101" s="44" t="n">
        <v>99</v>
      </c>
      <c r="H101" s="79" t="n">
        <v>0.248611111111111</v>
      </c>
      <c r="I101" s="46" t="n">
        <v>97</v>
      </c>
      <c r="J101" s="42" t="n">
        <f aca="false">SUM(L101-H101)</f>
        <v>0.0805555555555556</v>
      </c>
      <c r="K101" s="44" t="n">
        <v>90</v>
      </c>
      <c r="L101" s="79" t="n">
        <v>0.329166666666667</v>
      </c>
      <c r="M101" s="46" t="n">
        <v>95</v>
      </c>
      <c r="N101" s="42" t="n">
        <f aca="false">SUM(P101-L101)</f>
        <v>0.102777777777778</v>
      </c>
      <c r="O101" s="44" t="n">
        <v>99</v>
      </c>
      <c r="P101" s="80" t="n">
        <v>0.431944444444444</v>
      </c>
      <c r="Q101" s="46" t="n">
        <v>97</v>
      </c>
      <c r="R101" s="48" t="n">
        <f aca="false">SUM(T101-P101)</f>
        <v>0.157638888888889</v>
      </c>
      <c r="S101" s="44" t="n">
        <v>101</v>
      </c>
      <c r="T101" s="81" t="n">
        <v>0.589583333333333</v>
      </c>
      <c r="U101" s="50" t="n">
        <v>96</v>
      </c>
      <c r="V101" s="51" t="s">
        <v>64</v>
      </c>
    </row>
    <row r="102" customFormat="false" ht="13.5" hidden="false" customHeight="false" outlineLevel="0" collapsed="false">
      <c r="A102" s="96" t="n">
        <v>86</v>
      </c>
      <c r="B102" s="97" t="s">
        <v>172</v>
      </c>
      <c r="C102" s="98" t="s">
        <v>173</v>
      </c>
      <c r="D102" s="99" t="n">
        <v>0.179166666666667</v>
      </c>
      <c r="E102" s="56" t="n">
        <v>103</v>
      </c>
      <c r="F102" s="55" t="n">
        <f aca="false">SUM(H102-D102)</f>
        <v>0.0861111111111111</v>
      </c>
      <c r="G102" s="57" t="n">
        <v>98</v>
      </c>
      <c r="H102" s="100" t="n">
        <v>0.265277777777778</v>
      </c>
      <c r="I102" s="59" t="n">
        <v>102</v>
      </c>
      <c r="J102" s="55" t="n">
        <f aca="false">SUM(L102-H102)</f>
        <v>0.0798611111111111</v>
      </c>
      <c r="K102" s="57" t="n">
        <v>88</v>
      </c>
      <c r="L102" s="100" t="n">
        <v>0.345138888888889</v>
      </c>
      <c r="M102" s="59" t="n">
        <v>102</v>
      </c>
      <c r="N102" s="55" t="n">
        <f aca="false">SUM(P102-L102)</f>
        <v>0.104166666666667</v>
      </c>
      <c r="O102" s="57" t="n">
        <v>102</v>
      </c>
      <c r="P102" s="101" t="n">
        <v>0.449305555555556</v>
      </c>
      <c r="Q102" s="59" t="n">
        <v>103</v>
      </c>
      <c r="R102" s="61" t="n">
        <f aca="false">SUM(T102-P102)</f>
        <v>0.14375</v>
      </c>
      <c r="S102" s="57" t="n">
        <v>84</v>
      </c>
      <c r="T102" s="102" t="n">
        <v>0.593055555555556</v>
      </c>
      <c r="U102" s="63" t="n">
        <v>100</v>
      </c>
      <c r="V102" s="64" t="s">
        <v>71</v>
      </c>
    </row>
    <row r="103" customFormat="false" ht="12.75" hidden="false" customHeight="false" outlineLevel="0" collapsed="false">
      <c r="A103" s="103" t="n">
        <v>99</v>
      </c>
      <c r="B103" s="104" t="s">
        <v>174</v>
      </c>
      <c r="C103" s="105" t="s">
        <v>60</v>
      </c>
      <c r="D103" s="106" t="n">
        <v>0.172222222222222</v>
      </c>
      <c r="E103" s="107" t="n">
        <v>101</v>
      </c>
      <c r="F103" s="108" t="n">
        <f aca="false">SUM(H103-D103)</f>
        <v>0.0854166666666667</v>
      </c>
      <c r="G103" s="109" t="n">
        <v>96</v>
      </c>
      <c r="H103" s="110" t="n">
        <v>0.257638888888889</v>
      </c>
      <c r="I103" s="111" t="n">
        <v>101</v>
      </c>
      <c r="J103" s="108" t="n">
        <f aca="false">SUM(L103-H103)</f>
        <v>0.0826388888888888</v>
      </c>
      <c r="K103" s="109" t="n">
        <v>95</v>
      </c>
      <c r="L103" s="110" t="n">
        <v>0.340277777777778</v>
      </c>
      <c r="M103" s="111" t="n">
        <v>101</v>
      </c>
      <c r="N103" s="108" t="n">
        <f aca="false">SUM(P103-L103)</f>
        <v>0.0986111111111112</v>
      </c>
      <c r="O103" s="109" t="n">
        <v>97</v>
      </c>
      <c r="P103" s="112" t="n">
        <v>0.438888888888889</v>
      </c>
      <c r="Q103" s="111" t="n">
        <v>99</v>
      </c>
      <c r="R103" s="113" t="n">
        <f aca="false">SUM(T103-P103)</f>
        <v>0.154826388888889</v>
      </c>
      <c r="S103" s="109" t="n">
        <v>97</v>
      </c>
      <c r="T103" s="114" t="n">
        <v>0.593715277777778</v>
      </c>
      <c r="U103" s="115" t="n">
        <v>101</v>
      </c>
      <c r="V103" s="82" t="s">
        <v>71</v>
      </c>
    </row>
    <row r="104" customFormat="false" ht="12.75" hidden="false" customHeight="false" outlineLevel="0" collapsed="false">
      <c r="A104" s="39" t="n">
        <v>77</v>
      </c>
      <c r="B104" s="40" t="s">
        <v>22</v>
      </c>
      <c r="C104" s="41" t="s">
        <v>175</v>
      </c>
      <c r="D104" s="42" t="n">
        <v>0.134722222222222</v>
      </c>
      <c r="E104" s="43" t="n">
        <v>43</v>
      </c>
      <c r="F104" s="42" t="n">
        <f aca="false">SUM(H104-D104)</f>
        <v>0.08125</v>
      </c>
      <c r="G104" s="44" t="n">
        <v>89</v>
      </c>
      <c r="H104" s="45" t="n">
        <v>0.215972222222222</v>
      </c>
      <c r="I104" s="46" t="n">
        <v>53</v>
      </c>
      <c r="J104" s="42" t="n">
        <f aca="false">SUM(L104-H104)</f>
        <v>0.0972222222222222</v>
      </c>
      <c r="K104" s="44" t="n">
        <v>104</v>
      </c>
      <c r="L104" s="45" t="n">
        <v>0.313194444444444</v>
      </c>
      <c r="M104" s="46" t="n">
        <v>87</v>
      </c>
      <c r="N104" s="42" t="n">
        <f aca="false">SUM(P104-L104)</f>
        <v>0.0895833333333333</v>
      </c>
      <c r="O104" s="44" t="n">
        <v>85</v>
      </c>
      <c r="P104" s="47" t="n">
        <v>0.402777777777778</v>
      </c>
      <c r="Q104" s="46" t="n">
        <v>85</v>
      </c>
      <c r="R104" s="48" t="n">
        <f aca="false">SUM(T104-P104)</f>
        <v>0.191354166666667</v>
      </c>
      <c r="S104" s="44" t="n">
        <v>104</v>
      </c>
      <c r="T104" s="49" t="n">
        <v>0.594131944444445</v>
      </c>
      <c r="U104" s="50" t="n">
        <v>102</v>
      </c>
      <c r="V104" s="51" t="s">
        <v>24</v>
      </c>
    </row>
    <row r="105" customFormat="false" ht="12.75" hidden="false" customHeight="false" outlineLevel="0" collapsed="false">
      <c r="A105" s="75" t="n">
        <v>37</v>
      </c>
      <c r="B105" s="76" t="s">
        <v>176</v>
      </c>
      <c r="C105" s="77" t="s">
        <v>177</v>
      </c>
      <c r="D105" s="78" t="n">
        <v>0.175694444444444</v>
      </c>
      <c r="E105" s="43" t="n">
        <v>102</v>
      </c>
      <c r="F105" s="42" t="n">
        <f aca="false">SUM(H105-D105)</f>
        <v>0.0902777777777778</v>
      </c>
      <c r="G105" s="44" t="n">
        <v>101</v>
      </c>
      <c r="H105" s="79" t="n">
        <v>0.265972222222222</v>
      </c>
      <c r="I105" s="46" t="n">
        <v>103</v>
      </c>
      <c r="J105" s="42" t="n">
        <f aca="false">SUM(L105-H105)</f>
        <v>0.0861111111111111</v>
      </c>
      <c r="K105" s="44" t="n">
        <v>102</v>
      </c>
      <c r="L105" s="79" t="n">
        <v>0.352083333333333</v>
      </c>
      <c r="M105" s="46" t="n">
        <v>103</v>
      </c>
      <c r="N105" s="42" t="n">
        <f aca="false">SUM(P105-L105)</f>
        <v>0.0868055555555556</v>
      </c>
      <c r="O105" s="44" t="n">
        <v>75</v>
      </c>
      <c r="P105" s="80" t="n">
        <v>0.438888888888889</v>
      </c>
      <c r="Q105" s="46" t="n">
        <v>99</v>
      </c>
      <c r="R105" s="48" t="n">
        <f aca="false">SUM(T105-P105)</f>
        <v>0.157071759259259</v>
      </c>
      <c r="S105" s="44" t="n">
        <v>100</v>
      </c>
      <c r="T105" s="81" t="n">
        <v>0.595960648148148</v>
      </c>
      <c r="U105" s="50" t="n">
        <v>103</v>
      </c>
      <c r="V105" s="51" t="s">
        <v>24</v>
      </c>
    </row>
    <row r="106" customFormat="false" ht="13.5" hidden="false" customHeight="false" outlineLevel="0" collapsed="false">
      <c r="A106" s="96" t="n">
        <v>62</v>
      </c>
      <c r="B106" s="97" t="s">
        <v>90</v>
      </c>
      <c r="C106" s="98" t="s">
        <v>178</v>
      </c>
      <c r="D106" s="99" t="n">
        <v>0.179861111111111</v>
      </c>
      <c r="E106" s="56" t="n">
        <v>104</v>
      </c>
      <c r="F106" s="55" t="n">
        <f aca="false">SUM(H106-D106)</f>
        <v>0.0923611111111111</v>
      </c>
      <c r="G106" s="57" t="n">
        <v>103</v>
      </c>
      <c r="H106" s="100" t="n">
        <v>0.272222222222222</v>
      </c>
      <c r="I106" s="59" t="n">
        <v>104</v>
      </c>
      <c r="J106" s="55" t="n">
        <f aca="false">SUM(L106-H106)</f>
        <v>0.0881944444444445</v>
      </c>
      <c r="K106" s="57" t="n">
        <v>103</v>
      </c>
      <c r="L106" s="100" t="n">
        <v>0.360416666666667</v>
      </c>
      <c r="M106" s="59" t="n">
        <v>104</v>
      </c>
      <c r="N106" s="55" t="n">
        <f aca="false">SUM(P106-L106)</f>
        <v>0.103472222222222</v>
      </c>
      <c r="O106" s="57" t="n">
        <v>101</v>
      </c>
      <c r="P106" s="101" t="n">
        <v>0.463888888888889</v>
      </c>
      <c r="Q106" s="59" t="n">
        <v>104</v>
      </c>
      <c r="R106" s="61" t="n">
        <f aca="false">SUM(T106-P106)</f>
        <v>0.148935185185185</v>
      </c>
      <c r="S106" s="57" t="n">
        <v>91</v>
      </c>
      <c r="T106" s="102" t="n">
        <v>0.612824074074074</v>
      </c>
      <c r="U106" s="63" t="n">
        <v>104</v>
      </c>
      <c r="V106" s="64" t="s">
        <v>71</v>
      </c>
    </row>
    <row r="107" customFormat="false" ht="12.75" hidden="false" customHeight="false" outlineLevel="0" collapsed="false">
      <c r="A107" s="116"/>
      <c r="B107" s="117"/>
      <c r="C107" s="117"/>
      <c r="D107" s="118"/>
      <c r="E107" s="119"/>
      <c r="F107" s="118"/>
      <c r="G107" s="120"/>
      <c r="H107" s="118"/>
      <c r="I107" s="119"/>
      <c r="J107" s="118"/>
      <c r="K107" s="119"/>
      <c r="L107" s="118"/>
      <c r="M107" s="121"/>
      <c r="N107" s="118"/>
      <c r="O107" s="121"/>
      <c r="P107" s="118"/>
      <c r="Q107" s="121"/>
      <c r="R107" s="121"/>
      <c r="S107" s="121"/>
      <c r="T107" s="122"/>
      <c r="U107" s="123"/>
      <c r="V107" s="124"/>
    </row>
  </sheetData>
  <mergeCells count="5">
    <mergeCell ref="D1:E1"/>
    <mergeCell ref="F1:I1"/>
    <mergeCell ref="J1:L1"/>
    <mergeCell ref="N1:P1"/>
    <mergeCell ref="R1:T1"/>
  </mergeCells>
  <printOptions headings="false" gridLines="false" gridLinesSet="true" horizontalCentered="false" verticalCentered="false"/>
  <pageMargins left="0.159722222222222" right="0.129861111111111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2:08:00Z</dcterms:created>
  <dc:creator>John Kynaston</dc:creator>
  <dc:description/>
  <dc:language>en-US</dc:language>
  <cp:lastModifiedBy>John Kynaston</cp:lastModifiedBy>
  <cp:lastPrinted>2008-04-28T13:35:05Z</cp:lastPrinted>
  <dcterms:modified xsi:type="dcterms:W3CDTF">2008-04-30T07:21:17Z</dcterms:modified>
  <cp:revision>0</cp:revision>
  <dc:subject/>
  <dc:title/>
</cp:coreProperties>
</file>