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Excel_BuiltIn__FilterDatabase" vbProcedure="false">All!$A$7:$Y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478">
  <si>
    <t xml:space="preserve">Montane Highland Fling - Saturday 30th April 2011</t>
  </si>
  <si>
    <t xml:space="preserve">Please note - 2 times shaded in red have been approximated as there weren't registered. </t>
  </si>
  <si>
    <t xml:space="preserve">It looks like there is a mistake on John Duncan's time somewhere as it shows he ran from Beinglas to Tyndrum in 1.15 so I've ignored his final split time for now.</t>
  </si>
  <si>
    <t xml:space="preserve">Pos</t>
  </si>
  <si>
    <t xml:space="preserve">Race</t>
  </si>
  <si>
    <t xml:space="preserve">First Name</t>
  </si>
  <si>
    <t xml:space="preserve">Surname</t>
  </si>
  <si>
    <t xml:space="preserve">M/F</t>
  </si>
  <si>
    <t xml:space="preserve">Cat</t>
  </si>
  <si>
    <t xml:space="preserve">Drymen</t>
  </si>
  <si>
    <t xml:space="preserve">Rowardennan</t>
  </si>
  <si>
    <t xml:space="preserve">Beinglas Farm</t>
  </si>
  <si>
    <t xml:space="preserve">Tyndrum</t>
  </si>
  <si>
    <t xml:space="preserve">Total Pace</t>
  </si>
  <si>
    <t xml:space="preserve">no</t>
  </si>
  <si>
    <t xml:space="preserve">Time</t>
  </si>
  <si>
    <t xml:space="preserve">Pace</t>
  </si>
  <si>
    <t xml:space="preserve">Leg</t>
  </si>
  <si>
    <t xml:space="preserve">Column1</t>
  </si>
  <si>
    <t xml:space="preserve">Column2</t>
  </si>
  <si>
    <t xml:space="preserve">Column5</t>
  </si>
  <si>
    <t xml:space="preserve">Column6</t>
  </si>
  <si>
    <t xml:space="preserve">Column3</t>
  </si>
  <si>
    <t xml:space="preserve">Column4</t>
  </si>
  <si>
    <t xml:space="preserve">Column7</t>
  </si>
  <si>
    <t xml:space="preserve">Column8</t>
  </si>
  <si>
    <t xml:space="preserve">Column82</t>
  </si>
  <si>
    <t xml:space="preserve">Column9</t>
  </si>
  <si>
    <t xml:space="preserve">Column10</t>
  </si>
  <si>
    <t xml:space="preserve">Column11</t>
  </si>
  <si>
    <t xml:space="preserve">Column12</t>
  </si>
  <si>
    <t xml:space="preserve">Column122</t>
  </si>
  <si>
    <t xml:space="preserve">Column13</t>
  </si>
  <si>
    <t xml:space="preserve">Column14</t>
  </si>
  <si>
    <t xml:space="preserve">Column15</t>
  </si>
  <si>
    <t xml:space="preserve">Column16</t>
  </si>
  <si>
    <t xml:space="preserve">Column1222</t>
  </si>
  <si>
    <t xml:space="preserve">Column17</t>
  </si>
  <si>
    <t xml:space="preserve">Column18</t>
  </si>
  <si>
    <t xml:space="preserve">Column19</t>
  </si>
  <si>
    <t xml:space="preserve">Column20</t>
  </si>
  <si>
    <t xml:space="preserve">Column12222</t>
  </si>
  <si>
    <t xml:space="preserve">Column12223</t>
  </si>
  <si>
    <t xml:space="preserve">Andrew</t>
  </si>
  <si>
    <t xml:space="preserve">James</t>
  </si>
  <si>
    <t xml:space="preserve">M</t>
  </si>
  <si>
    <t xml:space="preserve">Jez</t>
  </si>
  <si>
    <t xml:space="preserve">Bragg</t>
  </si>
  <si>
    <t xml:space="preserve">Allen</t>
  </si>
  <si>
    <t xml:space="preserve">Smalls</t>
  </si>
  <si>
    <t xml:space="preserve">Julian</t>
  </si>
  <si>
    <t xml:space="preserve">Rendall</t>
  </si>
  <si>
    <t xml:space="preserve">Matt</t>
  </si>
  <si>
    <t xml:space="preserve">Williamson</t>
  </si>
  <si>
    <t xml:space="preserve">Stuart</t>
  </si>
  <si>
    <t xml:space="preserve">Mills</t>
  </si>
  <si>
    <t xml:space="preserve">Richie</t>
  </si>
  <si>
    <t xml:space="preserve">Cunningham</t>
  </si>
  <si>
    <t xml:space="preserve">Terry</t>
  </si>
  <si>
    <t xml:space="preserve">Conway</t>
  </si>
  <si>
    <t xml:space="preserve">Ian</t>
  </si>
  <si>
    <t xml:space="preserve">Symington</t>
  </si>
  <si>
    <t xml:space="preserve">Craig</t>
  </si>
  <si>
    <t xml:space="preserve">Paul</t>
  </si>
  <si>
    <t xml:space="preserve">Giblin</t>
  </si>
  <si>
    <t xml:space="preserve">Thomas</t>
  </si>
  <si>
    <t xml:space="preserve">Loehndorf</t>
  </si>
  <si>
    <t xml:space="preserve">George</t>
  </si>
  <si>
    <t xml:space="preserve">Cairns</t>
  </si>
  <si>
    <t xml:space="preserve">Daniel</t>
  </si>
  <si>
    <t xml:space="preserve">Gay</t>
  </si>
  <si>
    <t xml:space="preserve">Mattocks</t>
  </si>
  <si>
    <t xml:space="preserve">John</t>
  </si>
  <si>
    <t xml:space="preserve">Millen</t>
  </si>
  <si>
    <t xml:space="preserve">Duncan</t>
  </si>
  <si>
    <t xml:space="preserve">McGougan</t>
  </si>
  <si>
    <t xml:space="preserve">Gary</t>
  </si>
  <si>
    <t xml:space="preserve">Leitchman</t>
  </si>
  <si>
    <t xml:space="preserve">Adam</t>
  </si>
  <si>
    <t xml:space="preserve">Versteeg</t>
  </si>
  <si>
    <t xml:space="preserve">Hugh</t>
  </si>
  <si>
    <t xml:space="preserve">McInnes</t>
  </si>
  <si>
    <t xml:space="preserve">Robert</t>
  </si>
  <si>
    <t xml:space="preserve">Souter</t>
  </si>
  <si>
    <t xml:space="preserve">Kate</t>
  </si>
  <si>
    <t xml:space="preserve">Jenkins</t>
  </si>
  <si>
    <t xml:space="preserve">F</t>
  </si>
  <si>
    <t xml:space="preserve">Billy</t>
  </si>
  <si>
    <t xml:space="preserve">Leitch</t>
  </si>
  <si>
    <t xml:space="preserve">MacLeod</t>
  </si>
  <si>
    <t xml:space="preserve">Matthew</t>
  </si>
  <si>
    <t xml:space="preserve">Davis</t>
  </si>
  <si>
    <t xml:space="preserve">Peter</t>
  </si>
  <si>
    <t xml:space="preserve">Humphreys</t>
  </si>
  <si>
    <t xml:space="preserve">Bill</t>
  </si>
  <si>
    <t xml:space="preserve">Foreman</t>
  </si>
  <si>
    <t xml:space="preserve">Buchanan</t>
  </si>
  <si>
    <t xml:space="preserve">Ross</t>
  </si>
  <si>
    <t xml:space="preserve">Moreland</t>
  </si>
  <si>
    <t xml:space="preserve">Andy</t>
  </si>
  <si>
    <t xml:space="preserve">Johns</t>
  </si>
  <si>
    <t xml:space="preserve">Neil</t>
  </si>
  <si>
    <t xml:space="preserve">Bryant</t>
  </si>
  <si>
    <t xml:space="preserve">Mark</t>
  </si>
  <si>
    <t xml:space="preserve">Leggett</t>
  </si>
  <si>
    <t xml:space="preserve">Richard</t>
  </si>
  <si>
    <t xml:space="preserve">Webster</t>
  </si>
  <si>
    <t xml:space="preserve">Neal</t>
  </si>
  <si>
    <t xml:space="preserve">Gibson</t>
  </si>
  <si>
    <t xml:space="preserve">Donald</t>
  </si>
  <si>
    <t xml:space="preserve">Campbell</t>
  </si>
  <si>
    <t xml:space="preserve">Debbie</t>
  </si>
  <si>
    <t xml:space="preserve">Martin-Consani</t>
  </si>
  <si>
    <t xml:space="preserve">Mike</t>
  </si>
  <si>
    <t xml:space="preserve">Raffan</t>
  </si>
  <si>
    <t xml:space="preserve">Heather</t>
  </si>
  <si>
    <t xml:space="preserve">Caulderwood</t>
  </si>
  <si>
    <t xml:space="preserve">MacNicol</t>
  </si>
  <si>
    <t xml:space="preserve">William</t>
  </si>
  <si>
    <t xml:space="preserve">Harris</t>
  </si>
  <si>
    <t xml:space="preserve">Wild</t>
  </si>
  <si>
    <t xml:space="preserve">Quigley</t>
  </si>
  <si>
    <t xml:space="preserve">Simon</t>
  </si>
  <si>
    <t xml:space="preserve">Ellis</t>
  </si>
  <si>
    <t xml:space="preserve">Rob</t>
  </si>
  <si>
    <t xml:space="preserve">Kennedy</t>
  </si>
  <si>
    <t xml:space="preserve">Noel</t>
  </si>
  <si>
    <t xml:space="preserve">Hogan</t>
  </si>
  <si>
    <t xml:space="preserve">Doug</t>
  </si>
  <si>
    <t xml:space="preserve">Walker</t>
  </si>
  <si>
    <t xml:space="preserve">Helen</t>
  </si>
  <si>
    <t xml:space="preserve">Lees</t>
  </si>
  <si>
    <t xml:space="preserve">Brown</t>
  </si>
  <si>
    <t xml:space="preserve">Dale</t>
  </si>
  <si>
    <t xml:space="preserve">Mathers</t>
  </si>
  <si>
    <t xml:space="preserve">Ali</t>
  </si>
  <si>
    <t xml:space="preserve">Bryan-Jones</t>
  </si>
  <si>
    <t xml:space="preserve">Duggan</t>
  </si>
  <si>
    <t xml:space="preserve">Michelle</t>
  </si>
  <si>
    <t xml:space="preserve">Hetherington</t>
  </si>
  <si>
    <t xml:space="preserve">Bob</t>
  </si>
  <si>
    <t xml:space="preserve">Steel</t>
  </si>
  <si>
    <t xml:space="preserve">Rutherford</t>
  </si>
  <si>
    <t xml:space="preserve">Nick</t>
  </si>
  <si>
    <t xml:space="preserve">Greene</t>
  </si>
  <si>
    <t xml:space="preserve">Mick</t>
  </si>
  <si>
    <t xml:space="preserve">Cottam</t>
  </si>
  <si>
    <t xml:space="preserve">Stephen</t>
  </si>
  <si>
    <t xml:space="preserve">Thompson</t>
  </si>
  <si>
    <t xml:space="preserve">Malcolm</t>
  </si>
  <si>
    <t xml:space="preserve">Karen</t>
  </si>
  <si>
    <t xml:space="preserve">Nash</t>
  </si>
  <si>
    <t xml:space="preserve">Brian</t>
  </si>
  <si>
    <t xml:space="preserve">O'Neil</t>
  </si>
  <si>
    <t xml:space="preserve">Bell</t>
  </si>
  <si>
    <t xml:space="preserve">Dennis</t>
  </si>
  <si>
    <t xml:space="preserve">David</t>
  </si>
  <si>
    <t xml:space="preserve">Greig</t>
  </si>
  <si>
    <t xml:space="preserve">Kenneth</t>
  </si>
  <si>
    <t xml:space="preserve">Ling</t>
  </si>
  <si>
    <t xml:space="preserve">Stewart</t>
  </si>
  <si>
    <t xml:space="preserve">Cole</t>
  </si>
  <si>
    <t xml:space="preserve">Darren</t>
  </si>
  <si>
    <t xml:space="preserve">Graham</t>
  </si>
  <si>
    <t xml:space="preserve">Kamphuis</t>
  </si>
  <si>
    <t xml:space="preserve">Tagg</t>
  </si>
  <si>
    <t xml:space="preserve">Reid</t>
  </si>
  <si>
    <t xml:space="preserve">Rae</t>
  </si>
  <si>
    <t xml:space="preserve">Michael</t>
  </si>
  <si>
    <t xml:space="preserve">Telfer</t>
  </si>
  <si>
    <t xml:space="preserve">Claire</t>
  </si>
  <si>
    <t xml:space="preserve">Walton</t>
  </si>
  <si>
    <t xml:space="preserve">Kynaston</t>
  </si>
  <si>
    <t xml:space="preserve">Brendan</t>
  </si>
  <si>
    <t xml:space="preserve">Moriarty</t>
  </si>
  <si>
    <t xml:space="preserve">Phil</t>
  </si>
  <si>
    <t xml:space="preserve">Humphries</t>
  </si>
  <si>
    <t xml:space="preserve">Forde</t>
  </si>
  <si>
    <t xml:space="preserve">Alan</t>
  </si>
  <si>
    <t xml:space="preserve">Lucker</t>
  </si>
  <si>
    <t xml:space="preserve">Jamieson</t>
  </si>
  <si>
    <t xml:space="preserve">Jeff</t>
  </si>
  <si>
    <t xml:space="preserve">Hewitson</t>
  </si>
  <si>
    <t xml:space="preserve">MacDonald</t>
  </si>
  <si>
    <t xml:space="preserve">Collinson</t>
  </si>
  <si>
    <t xml:space="preserve">Hodge</t>
  </si>
  <si>
    <t xml:space="preserve">Rowland</t>
  </si>
  <si>
    <t xml:space="preserve">Hammond</t>
  </si>
  <si>
    <t xml:space="preserve">Bruce</t>
  </si>
  <si>
    <t xml:space="preserve">Turner</t>
  </si>
  <si>
    <t xml:space="preserve">Chris</t>
  </si>
  <si>
    <t xml:space="preserve">Webb</t>
  </si>
  <si>
    <t xml:space="preserve">Caroline</t>
  </si>
  <si>
    <t xml:space="preserve">McKay</t>
  </si>
  <si>
    <t xml:space="preserve">Colin</t>
  </si>
  <si>
    <t xml:space="preserve">Montgomery</t>
  </si>
  <si>
    <t xml:space="preserve">Tom</t>
  </si>
  <si>
    <t xml:space="preserve">Keely</t>
  </si>
  <si>
    <t xml:space="preserve">Tommy</t>
  </si>
  <si>
    <t xml:space="preserve">Gregory</t>
  </si>
  <si>
    <t xml:space="preserve">Crowley</t>
  </si>
  <si>
    <t xml:space="preserve">Elder</t>
  </si>
  <si>
    <t xml:space="preserve">Judith</t>
  </si>
  <si>
    <t xml:space="preserve">Dobson</t>
  </si>
  <si>
    <t xml:space="preserve">Fionna</t>
  </si>
  <si>
    <t xml:space="preserve">Lawson</t>
  </si>
  <si>
    <t xml:space="preserve">Tranter</t>
  </si>
  <si>
    <t xml:space="preserve">Elaine</t>
  </si>
  <si>
    <t xml:space="preserve">Calder</t>
  </si>
  <si>
    <t xml:space="preserve">Brooks</t>
  </si>
  <si>
    <t xml:space="preserve">Myles</t>
  </si>
  <si>
    <t xml:space="preserve">Johnston</t>
  </si>
  <si>
    <t xml:space="preserve">Sandy</t>
  </si>
  <si>
    <t xml:space="preserve">Jayne</t>
  </si>
  <si>
    <t xml:space="preserve">Angilley</t>
  </si>
  <si>
    <t xml:space="preserve">Dirk</t>
  </si>
  <si>
    <t xml:space="preserve">Verbiest</t>
  </si>
  <si>
    <t xml:space="preserve">Appleby</t>
  </si>
  <si>
    <t xml:space="preserve">Jones</t>
  </si>
  <si>
    <t xml:space="preserve">Ruairidh</t>
  </si>
  <si>
    <t xml:space="preserve">Scally</t>
  </si>
  <si>
    <t xml:space="preserve">Imrie</t>
  </si>
  <si>
    <t xml:space="preserve">Merrett</t>
  </si>
  <si>
    <t xml:space="preserve">Tony</t>
  </si>
  <si>
    <t xml:space="preserve">Thistlewaite</t>
  </si>
  <si>
    <t xml:space="preserve">Caldwell</t>
  </si>
  <si>
    <t xml:space="preserve">Sandeman</t>
  </si>
  <si>
    <t xml:space="preserve">Gareth</t>
  </si>
  <si>
    <t xml:space="preserve">Sarah</t>
  </si>
  <si>
    <t xml:space="preserve">McDade</t>
  </si>
  <si>
    <t xml:space="preserve">McLaren</t>
  </si>
  <si>
    <t xml:space="preserve">Allison</t>
  </si>
  <si>
    <t xml:space="preserve">Taylor</t>
  </si>
  <si>
    <t xml:space="preserve">Saxton</t>
  </si>
  <si>
    <t xml:space="preserve">Hamilton</t>
  </si>
  <si>
    <t xml:space="preserve">Henry</t>
  </si>
  <si>
    <t xml:space="preserve">Shirley</t>
  </si>
  <si>
    <t xml:space="preserve">Colquhoun</t>
  </si>
  <si>
    <t xml:space="preserve">Iain</t>
  </si>
  <si>
    <t xml:space="preserve">Thomson</t>
  </si>
  <si>
    <t xml:space="preserve">Russell</t>
  </si>
  <si>
    <t xml:space="preserve">Hughes</t>
  </si>
  <si>
    <t xml:space="preserve">Quintin</t>
  </si>
  <si>
    <t xml:space="preserve">Wright</t>
  </si>
  <si>
    <t xml:space="preserve">Wiseman</t>
  </si>
  <si>
    <t xml:space="preserve">Antonia</t>
  </si>
  <si>
    <t xml:space="preserve">Johnson</t>
  </si>
  <si>
    <t xml:space="preserve">Halpin</t>
  </si>
  <si>
    <t xml:space="preserve">Denise</t>
  </si>
  <si>
    <t xml:space="preserve">Alasdair</t>
  </si>
  <si>
    <t xml:space="preserve">Murray</t>
  </si>
  <si>
    <t xml:space="preserve">Dan</t>
  </si>
  <si>
    <t xml:space="preserve">Mitchell</t>
  </si>
  <si>
    <t xml:space="preserve">Goodwin</t>
  </si>
  <si>
    <t xml:space="preserve">Annie</t>
  </si>
  <si>
    <t xml:space="preserve">Baumber</t>
  </si>
  <si>
    <t xml:space="preserve">McLennan</t>
  </si>
  <si>
    <t xml:space="preserve">Williams</t>
  </si>
  <si>
    <t xml:space="preserve">MacKenzie</t>
  </si>
  <si>
    <t xml:space="preserve">Peterson</t>
  </si>
  <si>
    <t xml:space="preserve">McAleer</t>
  </si>
  <si>
    <t xml:space="preserve">Simpson</t>
  </si>
  <si>
    <t xml:space="preserve">Ewan</t>
  </si>
  <si>
    <t xml:space="preserve">MacPhee</t>
  </si>
  <si>
    <t xml:space="preserve">Wallace</t>
  </si>
  <si>
    <t xml:space="preserve">Ward</t>
  </si>
  <si>
    <t xml:space="preserve">Graeme</t>
  </si>
  <si>
    <t xml:space="preserve">Ledingham</t>
  </si>
  <si>
    <t xml:space="preserve">Drew</t>
  </si>
  <si>
    <t xml:space="preserve">Sheffield</t>
  </si>
  <si>
    <t xml:space="preserve">Gavin</t>
  </si>
  <si>
    <t xml:space="preserve">McKinlay</t>
  </si>
  <si>
    <t xml:space="preserve">Fiona</t>
  </si>
  <si>
    <t xml:space="preserve">Wilson</t>
  </si>
  <si>
    <t xml:space="preserve">Jeremy</t>
  </si>
  <si>
    <t xml:space="preserve">Justin</t>
  </si>
  <si>
    <t xml:space="preserve">Eveleigh</t>
  </si>
  <si>
    <t xml:space="preserve">Adrian</t>
  </si>
  <si>
    <t xml:space="preserve">Dow</t>
  </si>
  <si>
    <t xml:space="preserve">Howard</t>
  </si>
  <si>
    <t xml:space="preserve">Elliot</t>
  </si>
  <si>
    <t xml:space="preserve">Addison</t>
  </si>
  <si>
    <t xml:space="preserve">Arthur</t>
  </si>
  <si>
    <t xml:space="preserve">Jim</t>
  </si>
  <si>
    <t xml:space="preserve">Elliott</t>
  </si>
  <si>
    <t xml:space="preserve">Noriko</t>
  </si>
  <si>
    <t xml:space="preserve">Sugiyama</t>
  </si>
  <si>
    <t xml:space="preserve">Norry</t>
  </si>
  <si>
    <t xml:space="preserve">McNeill</t>
  </si>
  <si>
    <t xml:space="preserve">Jeroen</t>
  </si>
  <si>
    <t xml:space="preserve">Renes</t>
  </si>
  <si>
    <t xml:space="preserve">Lucy</t>
  </si>
  <si>
    <t xml:space="preserve">Downie</t>
  </si>
  <si>
    <t xml:space="preserve">Mould</t>
  </si>
  <si>
    <t xml:space="preserve">Keith</t>
  </si>
  <si>
    <t xml:space="preserve">Morrison</t>
  </si>
  <si>
    <t xml:space="preserve">Hazel</t>
  </si>
  <si>
    <t xml:space="preserve">McLaughlin</t>
  </si>
  <si>
    <t xml:space="preserve">Anne</t>
  </si>
  <si>
    <t xml:space="preserve">Lee</t>
  </si>
  <si>
    <t xml:space="preserve">Abercrombie</t>
  </si>
  <si>
    <t xml:space="preserve">Egan</t>
  </si>
  <si>
    <t xml:space="preserve">Julie</t>
  </si>
  <si>
    <t xml:space="preserve">Boyce</t>
  </si>
  <si>
    <t xml:space="preserve">Garry</t>
  </si>
  <si>
    <t xml:space="preserve">MacKay</t>
  </si>
  <si>
    <t xml:space="preserve">Ellen</t>
  </si>
  <si>
    <t xml:space="preserve">McVey</t>
  </si>
  <si>
    <t xml:space="preserve">Jonathan</t>
  </si>
  <si>
    <t xml:space="preserve">MacKintosh</t>
  </si>
  <si>
    <t xml:space="preserve">Lorna</t>
  </si>
  <si>
    <t xml:space="preserve">Masterton</t>
  </si>
  <si>
    <t xml:space="preserve">Robertson</t>
  </si>
  <si>
    <t xml:space="preserve">Foxall</t>
  </si>
  <si>
    <t xml:space="preserve">Sue</t>
  </si>
  <si>
    <t xml:space="preserve">Anderson</t>
  </si>
  <si>
    <t xml:space="preserve">Mary</t>
  </si>
  <si>
    <t xml:space="preserve">Mackin</t>
  </si>
  <si>
    <t xml:space="preserve">Waterworth</t>
  </si>
  <si>
    <t xml:space="preserve">Frances</t>
  </si>
  <si>
    <t xml:space="preserve">Britain</t>
  </si>
  <si>
    <t xml:space="preserve">Steele</t>
  </si>
  <si>
    <t xml:space="preserve">McKenzie</t>
  </si>
  <si>
    <t xml:space="preserve">Susan</t>
  </si>
  <si>
    <t xml:space="preserve">Gallagher</t>
  </si>
  <si>
    <t xml:space="preserve">Gerry</t>
  </si>
  <si>
    <t xml:space="preserve">McGuire</t>
  </si>
  <si>
    <t xml:space="preserve">Kettirck</t>
  </si>
  <si>
    <t xml:space="preserve">Houston</t>
  </si>
  <si>
    <t xml:space="preserve">Ryan</t>
  </si>
  <si>
    <t xml:space="preserve">Scott</t>
  </si>
  <si>
    <t xml:space="preserve">Kenny</t>
  </si>
  <si>
    <t xml:space="preserve">Paterson</t>
  </si>
  <si>
    <t xml:space="preserve">Elspeth</t>
  </si>
  <si>
    <t xml:space="preserve">Luke</t>
  </si>
  <si>
    <t xml:space="preserve">Lynne</t>
  </si>
  <si>
    <t xml:space="preserve">Kuz</t>
  </si>
  <si>
    <t xml:space="preserve">Singleton</t>
  </si>
  <si>
    <t xml:space="preserve">McHendry</t>
  </si>
  <si>
    <t xml:space="preserve">Jackson</t>
  </si>
  <si>
    <t xml:space="preserve">Cadogan</t>
  </si>
  <si>
    <t xml:space="preserve">Rick</t>
  </si>
  <si>
    <t xml:space="preserve">Christine</t>
  </si>
  <si>
    <t xml:space="preserve">Torrance</t>
  </si>
  <si>
    <t xml:space="preserve">Louise</t>
  </si>
  <si>
    <t xml:space="preserve">Jonathon</t>
  </si>
  <si>
    <t xml:space="preserve">Bellarby</t>
  </si>
  <si>
    <t xml:space="preserve">Slessor</t>
  </si>
  <si>
    <t xml:space="preserve">Durston</t>
  </si>
  <si>
    <t xml:space="preserve">Ham</t>
  </si>
  <si>
    <t xml:space="preserve">Murray-John</t>
  </si>
  <si>
    <t xml:space="preserve">Nigel</t>
  </si>
  <si>
    <t xml:space="preserve">Glaze</t>
  </si>
  <si>
    <t xml:space="preserve">Saran</t>
  </si>
  <si>
    <t xml:space="preserve">Ferguson</t>
  </si>
  <si>
    <t xml:space="preserve">Hamish</t>
  </si>
  <si>
    <t xml:space="preserve">Corson</t>
  </si>
  <si>
    <t xml:space="preserve">Hill</t>
  </si>
  <si>
    <t xml:space="preserve">Lewis</t>
  </si>
  <si>
    <t xml:space="preserve">Josephine</t>
  </si>
  <si>
    <t xml:space="preserve">Thom</t>
  </si>
  <si>
    <t xml:space="preserve">McIlvenna</t>
  </si>
  <si>
    <t xml:space="preserve">Beattie</t>
  </si>
  <si>
    <t xml:space="preserve">Laing</t>
  </si>
  <si>
    <t xml:space="preserve">Donoghue</t>
  </si>
  <si>
    <t xml:space="preserve">Ada</t>
  </si>
  <si>
    <t xml:space="preserve">Marian</t>
  </si>
  <si>
    <t xml:space="preserve">McPhail</t>
  </si>
  <si>
    <t xml:space="preserve">Frank</t>
  </si>
  <si>
    <t xml:space="preserve">Skachill</t>
  </si>
  <si>
    <t xml:space="preserve">Tim</t>
  </si>
  <si>
    <t xml:space="preserve">Doyle</t>
  </si>
  <si>
    <t xml:space="preserve">Barnes</t>
  </si>
  <si>
    <t xml:space="preserve">Alistair</t>
  </si>
  <si>
    <t xml:space="preserve">Bloxham</t>
  </si>
  <si>
    <t xml:space="preserve">Kay</t>
  </si>
  <si>
    <t xml:space="preserve">King</t>
  </si>
  <si>
    <t xml:space="preserve">Hardie</t>
  </si>
  <si>
    <t xml:space="preserve">Dunn</t>
  </si>
  <si>
    <t xml:space="preserve">Jamie</t>
  </si>
  <si>
    <t xml:space="preserve">Carol</t>
  </si>
  <si>
    <t xml:space="preserve">Martin</t>
  </si>
  <si>
    <t xml:space="preserve">Rachel</t>
  </si>
  <si>
    <t xml:space="preserve">Stevenson</t>
  </si>
  <si>
    <t xml:space="preserve">Cumming</t>
  </si>
  <si>
    <t xml:space="preserve">Grant</t>
  </si>
  <si>
    <t xml:space="preserve">Howlett</t>
  </si>
  <si>
    <t xml:space="preserve">Minty</t>
  </si>
  <si>
    <t xml:space="preserve">Linda</t>
  </si>
  <si>
    <t xml:space="preserve">Dewar</t>
  </si>
  <si>
    <t xml:space="preserve">Gow</t>
  </si>
  <si>
    <t xml:space="preserve">Calderwood</t>
  </si>
  <si>
    <t xml:space="preserve">Sharon</t>
  </si>
  <si>
    <t xml:space="preserve">Unsworth</t>
  </si>
  <si>
    <t xml:space="preserve">Jean-Pierre</t>
  </si>
  <si>
    <t xml:space="preserve">Charon</t>
  </si>
  <si>
    <t xml:space="preserve">Alyson</t>
  </si>
  <si>
    <t xml:space="preserve">MacPherson</t>
  </si>
  <si>
    <t xml:space="preserve">Goodall</t>
  </si>
  <si>
    <t xml:space="preserve">Gillian</t>
  </si>
  <si>
    <t xml:space="preserve">Lopez</t>
  </si>
  <si>
    <t xml:space="preserve">McCollum</t>
  </si>
  <si>
    <t xml:space="preserve">Francoise</t>
  </si>
  <si>
    <t xml:space="preserve">Therin</t>
  </si>
  <si>
    <t xml:space="preserve">Currie</t>
  </si>
  <si>
    <t xml:space="preserve">Sean</t>
  </si>
  <si>
    <t xml:space="preserve">Maley</t>
  </si>
  <si>
    <t xml:space="preserve">Victoria</t>
  </si>
  <si>
    <t xml:space="preserve">Shanks</t>
  </si>
  <si>
    <t xml:space="preserve">Moira</t>
  </si>
  <si>
    <t xml:space="preserve">Collins</t>
  </si>
  <si>
    <t xml:space="preserve">Raymond</t>
  </si>
  <si>
    <t xml:space="preserve">Buchan</t>
  </si>
  <si>
    <t xml:space="preserve">Ivan</t>
  </si>
  <si>
    <t xml:space="preserve">Bertram</t>
  </si>
  <si>
    <t xml:space="preserve">Aine</t>
  </si>
  <si>
    <t xml:space="preserve">Kelly</t>
  </si>
  <si>
    <t xml:space="preserve">Hensler</t>
  </si>
  <si>
    <t xml:space="preserve">Des</t>
  </si>
  <si>
    <t xml:space="preserve">Rhule</t>
  </si>
  <si>
    <t xml:space="preserve">Barney</t>
  </si>
  <si>
    <t xml:space="preserve">Gray</t>
  </si>
  <si>
    <t xml:space="preserve">Wilkins</t>
  </si>
  <si>
    <t xml:space="preserve">Murphy</t>
  </si>
  <si>
    <t xml:space="preserve">McDonald</t>
  </si>
  <si>
    <t xml:space="preserve">Allan</t>
  </si>
  <si>
    <t xml:space="preserve">Crawford</t>
  </si>
  <si>
    <t xml:space="preserve">Jimmy</t>
  </si>
  <si>
    <t xml:space="preserve">Hartwell</t>
  </si>
  <si>
    <t xml:space="preserve">McNelis</t>
  </si>
  <si>
    <t xml:space="preserve">Maurice</t>
  </si>
  <si>
    <t xml:space="preserve">Koree</t>
  </si>
  <si>
    <t xml:space="preserve">Pickard</t>
  </si>
  <si>
    <t xml:space="preserve">Charles</t>
  </si>
  <si>
    <t xml:space="preserve">Gordon</t>
  </si>
  <si>
    <t xml:space="preserve">Karl</t>
  </si>
  <si>
    <t xml:space="preserve">Wait</t>
  </si>
  <si>
    <t xml:space="preserve">Meath</t>
  </si>
  <si>
    <t xml:space="preserve">Salvage</t>
  </si>
  <si>
    <t xml:space="preserve">Alexander</t>
  </si>
  <si>
    <t xml:space="preserve">Nairns</t>
  </si>
  <si>
    <t xml:space="preserve">Ronald</t>
  </si>
  <si>
    <t xml:space="preserve">Milne</t>
  </si>
  <si>
    <t xml:space="preserve">Keddie</t>
  </si>
  <si>
    <t xml:space="preserve">Elizabeth</t>
  </si>
  <si>
    <t xml:space="preserve">Tipping</t>
  </si>
  <si>
    <t xml:space="preserve">Bridget</t>
  </si>
  <si>
    <t xml:space="preserve">Halewood</t>
  </si>
  <si>
    <t xml:space="preserve">Drummond</t>
  </si>
  <si>
    <t xml:space="preserve">Rennie</t>
  </si>
  <si>
    <t xml:space="preserve">O'Reilly</t>
  </si>
  <si>
    <t xml:space="preserve">Jonny</t>
  </si>
  <si>
    <t xml:space="preserve">Muir</t>
  </si>
  <si>
    <t xml:space="preserve">Margaret</t>
  </si>
  <si>
    <t xml:space="preserve">Connolly</t>
  </si>
  <si>
    <t xml:space="preserve">Palmer</t>
  </si>
  <si>
    <t xml:space="preserve">Morris</t>
  </si>
  <si>
    <t xml:space="preserve">Peebles</t>
  </si>
  <si>
    <t xml:space="preserve">Rebecca</t>
  </si>
  <si>
    <t xml:space="preserve">Munro</t>
  </si>
  <si>
    <t xml:space="preserve">Carla</t>
  </si>
  <si>
    <t xml:space="preserve">Cesaroni</t>
  </si>
  <si>
    <t xml:space="preserve">Robin</t>
  </si>
  <si>
    <t xml:space="preserve">Wombill.</t>
  </si>
  <si>
    <t xml:space="preserve">Anthony</t>
  </si>
  <si>
    <t xml:space="preserve">Hoey</t>
  </si>
  <si>
    <t xml:space="preserve">Morley</t>
  </si>
  <si>
    <t xml:space="preserve">Diane</t>
  </si>
  <si>
    <t xml:space="preserve">Alldritt</t>
  </si>
  <si>
    <t xml:space="preserve">Smith</t>
  </si>
  <si>
    <t xml:space="preserve">Nicola</t>
  </si>
  <si>
    <t xml:space="preserve">Rhind</t>
  </si>
  <si>
    <t xml:space="preserve">Ray</t>
  </si>
  <si>
    <t xml:space="preserve">McCurdy</t>
  </si>
  <si>
    <t xml:space="preserve">Pickering</t>
  </si>
  <si>
    <t xml:space="preserve">Chamberlain</t>
  </si>
  <si>
    <t xml:space="preserve">Eric</t>
  </si>
  <si>
    <t xml:space="preserve">Bai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6" topLeftCell="A7" activePane="bottomLeft" state="frozen"/>
      <selection pane="topLeft" activeCell="E1" activeCellId="0" sqref="E1"/>
      <selection pane="bottomLeft" activeCell="X8" activeCellId="0" sqref="X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6.85"/>
    <col collapsed="false" customWidth="true" hidden="false" outlineLevel="0" max="8" min="8" style="1" width="4.7"/>
    <col collapsed="false" customWidth="true" hidden="false" outlineLevel="0" max="9" min="9" style="1" width="5.13"/>
    <col collapsed="false" customWidth="true" hidden="false" outlineLevel="0" max="10" min="10" style="1" width="6.99"/>
    <col collapsed="false" customWidth="true" hidden="false" outlineLevel="0" max="11" min="11" style="1" width="4.7"/>
    <col collapsed="false" customWidth="true" hidden="false" outlineLevel="0" max="12" min="12" style="1" width="6.56"/>
    <col collapsed="false" customWidth="true" hidden="false" outlineLevel="0" max="13" min="13" style="1" width="4.7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true" hidden="false" outlineLevel="0" max="16" min="16" style="1" width="4.7"/>
    <col collapsed="false" customWidth="true" hidden="false" outlineLevel="0" max="17" min="17" style="1" width="6.56"/>
    <col collapsed="false" customWidth="true" hidden="false" outlineLevel="0" max="18" min="18" style="1" width="4.7"/>
    <col collapsed="false" customWidth="true" hidden="false" outlineLevel="0" max="19" min="19" style="1" width="4.85"/>
    <col collapsed="false" customWidth="true" hidden="false" outlineLevel="0" max="20" min="20" style="1" width="7.14"/>
    <col collapsed="false" customWidth="true" hidden="false" outlineLevel="0" max="21" min="21" style="1" width="4.7"/>
    <col collapsed="false" customWidth="true" hidden="false" outlineLevel="0" max="22" min="22" style="2" width="6.56"/>
    <col collapsed="false" customWidth="true" hidden="false" outlineLevel="0" max="23" min="23" style="1" width="4.7"/>
    <col collapsed="false" customWidth="true" hidden="false" outlineLevel="0" max="25" min="24" style="1" width="4.85"/>
    <col collapsed="false" customWidth="false" hidden="false" outlineLevel="0" max="257" min="26" style="1" width="9.14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V1" s="7"/>
    </row>
    <row r="2" s="6" customFormat="true" ht="7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V2" s="7"/>
    </row>
    <row r="3" s="9" customFormat="true" ht="12.75" hidden="false" customHeight="true" outlineLevel="0" collapsed="false">
      <c r="A3" s="9" t="s">
        <v>1</v>
      </c>
      <c r="U3" s="1"/>
      <c r="V3" s="2"/>
      <c r="W3" s="1"/>
    </row>
    <row r="4" s="9" customFormat="true" ht="12.75" hidden="false" customHeight="true" outlineLevel="0" collapsed="false">
      <c r="A4" s="9" t="s">
        <v>2</v>
      </c>
      <c r="U4" s="1"/>
      <c r="V4" s="2"/>
      <c r="W4" s="1"/>
    </row>
    <row r="5" s="9" customFormat="true" ht="1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6" t="s">
        <v>9</v>
      </c>
      <c r="H5" s="16"/>
      <c r="I5" s="16"/>
      <c r="J5" s="16" t="s">
        <v>10</v>
      </c>
      <c r="K5" s="16"/>
      <c r="L5" s="16"/>
      <c r="M5" s="16"/>
      <c r="N5" s="16"/>
      <c r="O5" s="16" t="s">
        <v>11</v>
      </c>
      <c r="P5" s="16"/>
      <c r="Q5" s="16"/>
      <c r="R5" s="16"/>
      <c r="S5" s="16"/>
      <c r="T5" s="17" t="s">
        <v>12</v>
      </c>
      <c r="U5" s="17"/>
      <c r="V5" s="17"/>
      <c r="W5" s="17"/>
      <c r="X5" s="17"/>
      <c r="Y5" s="18" t="s">
        <v>13</v>
      </c>
    </row>
    <row r="6" customFormat="false" ht="15" hidden="false" customHeight="true" outlineLevel="0" collapsed="false">
      <c r="A6" s="10"/>
      <c r="B6" s="19" t="s">
        <v>14</v>
      </c>
      <c r="C6" s="12"/>
      <c r="D6" s="13"/>
      <c r="E6" s="14"/>
      <c r="F6" s="15"/>
      <c r="G6" s="20" t="s">
        <v>15</v>
      </c>
      <c r="H6" s="21" t="s">
        <v>3</v>
      </c>
      <c r="I6" s="22" t="s">
        <v>16</v>
      </c>
      <c r="J6" s="20" t="s">
        <v>15</v>
      </c>
      <c r="K6" s="21" t="s">
        <v>3</v>
      </c>
      <c r="L6" s="21" t="s">
        <v>17</v>
      </c>
      <c r="M6" s="21" t="s">
        <v>3</v>
      </c>
      <c r="N6" s="22" t="s">
        <v>16</v>
      </c>
      <c r="O6" s="20" t="s">
        <v>15</v>
      </c>
      <c r="P6" s="21" t="s">
        <v>3</v>
      </c>
      <c r="Q6" s="21" t="s">
        <v>17</v>
      </c>
      <c r="R6" s="21" t="s">
        <v>3</v>
      </c>
      <c r="S6" s="22" t="s">
        <v>16</v>
      </c>
      <c r="T6" s="20" t="s">
        <v>15</v>
      </c>
      <c r="U6" s="21" t="s">
        <v>3</v>
      </c>
      <c r="V6" s="21" t="s">
        <v>17</v>
      </c>
      <c r="W6" s="21" t="s">
        <v>3</v>
      </c>
      <c r="X6" s="23" t="s">
        <v>16</v>
      </c>
      <c r="Y6" s="18"/>
    </row>
    <row r="7" customFormat="false" ht="12" hidden="false" customHeight="true" outlineLevel="0" collapsed="false">
      <c r="A7" s="24" t="s">
        <v>18</v>
      </c>
      <c r="B7" s="25" t="s">
        <v>19</v>
      </c>
      <c r="C7" s="26" t="s">
        <v>20</v>
      </c>
      <c r="D7" s="26" t="s">
        <v>21</v>
      </c>
      <c r="E7" s="25" t="s">
        <v>22</v>
      </c>
      <c r="F7" s="27" t="s">
        <v>23</v>
      </c>
      <c r="G7" s="28" t="s">
        <v>24</v>
      </c>
      <c r="H7" s="29" t="s">
        <v>25</v>
      </c>
      <c r="I7" s="29" t="s">
        <v>26</v>
      </c>
      <c r="J7" s="29" t="s">
        <v>27</v>
      </c>
      <c r="K7" s="29" t="s">
        <v>28</v>
      </c>
      <c r="L7" s="29" t="s">
        <v>29</v>
      </c>
      <c r="M7" s="29" t="s">
        <v>30</v>
      </c>
      <c r="N7" s="29" t="s">
        <v>31</v>
      </c>
      <c r="O7" s="29" t="s">
        <v>32</v>
      </c>
      <c r="P7" s="29" t="s">
        <v>33</v>
      </c>
      <c r="Q7" s="29" t="s">
        <v>34</v>
      </c>
      <c r="R7" s="29" t="s">
        <v>35</v>
      </c>
      <c r="S7" s="29" t="s">
        <v>36</v>
      </c>
      <c r="T7" s="29" t="s">
        <v>37</v>
      </c>
      <c r="U7" s="29" t="s">
        <v>38</v>
      </c>
      <c r="V7" s="29" t="s">
        <v>39</v>
      </c>
      <c r="W7" s="29" t="s">
        <v>40</v>
      </c>
      <c r="X7" s="30" t="s">
        <v>41</v>
      </c>
      <c r="Y7" s="31" t="s">
        <v>42</v>
      </c>
    </row>
    <row r="8" customFormat="false" ht="11.25" hidden="false" customHeight="false" outlineLevel="0" collapsed="false">
      <c r="A8" s="32" t="n">
        <v>1</v>
      </c>
      <c r="B8" s="33" t="n">
        <v>259</v>
      </c>
      <c r="C8" s="34" t="s">
        <v>43</v>
      </c>
      <c r="D8" s="35" t="s">
        <v>44</v>
      </c>
      <c r="E8" s="36" t="s">
        <v>45</v>
      </c>
      <c r="F8" s="33"/>
      <c r="G8" s="37" t="n">
        <v>0.0579282407407407</v>
      </c>
      <c r="H8" s="38" t="n">
        <v>3</v>
      </c>
      <c r="I8" s="39" t="n">
        <f aca="false">SUM(G8/12.17)</f>
        <v>0.00475992117836818</v>
      </c>
      <c r="J8" s="37" t="n">
        <v>0.139050925925926</v>
      </c>
      <c r="K8" s="40" t="n">
        <v>2</v>
      </c>
      <c r="L8" s="41" t="n">
        <f aca="false">SUM(J8-G8)</f>
        <v>0.0811226851851852</v>
      </c>
      <c r="M8" s="42" t="n">
        <v>1</v>
      </c>
      <c r="N8" s="39" t="n">
        <f aca="false">SUM(L8/14.8)</f>
        <v>0.00548126251251251</v>
      </c>
      <c r="O8" s="37" t="n">
        <v>0.229189814814815</v>
      </c>
      <c r="P8" s="32" t="n">
        <v>1</v>
      </c>
      <c r="Q8" s="43" t="n">
        <f aca="false">SUM(O8-J8)</f>
        <v>0.0901388888888889</v>
      </c>
      <c r="R8" s="44" t="n">
        <v>1</v>
      </c>
      <c r="S8" s="39" t="n">
        <f aca="false">SUM(Q8/13.85)</f>
        <v>0.00650822302446851</v>
      </c>
      <c r="T8" s="37" t="n">
        <v>0.300092592592593</v>
      </c>
      <c r="U8" s="32" t="n">
        <v>1</v>
      </c>
      <c r="V8" s="45" t="n">
        <f aca="false">SUM(T8-O8)</f>
        <v>0.0709027777777778</v>
      </c>
      <c r="W8" s="44" t="n">
        <v>1</v>
      </c>
      <c r="X8" s="46" t="n">
        <f aca="false">SUM(V8/11.94)</f>
        <v>0.00593825609529127</v>
      </c>
      <c r="Y8" s="47" t="n">
        <f aca="false">SUM(T8/52.76)</f>
        <v>0.00568788083003398</v>
      </c>
    </row>
    <row r="9" customFormat="false" ht="11.25" hidden="false" customHeight="false" outlineLevel="0" collapsed="false">
      <c r="A9" s="48" t="n">
        <v>2</v>
      </c>
      <c r="B9" s="49" t="n">
        <v>210</v>
      </c>
      <c r="C9" s="50" t="s">
        <v>46</v>
      </c>
      <c r="D9" s="51" t="s">
        <v>47</v>
      </c>
      <c r="E9" s="52" t="s">
        <v>45</v>
      </c>
      <c r="F9" s="49"/>
      <c r="G9" s="53" t="n">
        <v>0.0578819444444444</v>
      </c>
      <c r="H9" s="54" t="n">
        <v>1</v>
      </c>
      <c r="I9" s="55" t="n">
        <f aca="false">SUM(G9/12.17)</f>
        <v>0.0047561170455583</v>
      </c>
      <c r="J9" s="53" t="n">
        <v>0.139027777777778</v>
      </c>
      <c r="K9" s="56" t="n">
        <v>1</v>
      </c>
      <c r="L9" s="57" t="n">
        <f aca="false">SUM(J9-G9)</f>
        <v>0.0811458333333333</v>
      </c>
      <c r="M9" s="58" t="n">
        <v>2</v>
      </c>
      <c r="N9" s="55" t="n">
        <f aca="false">SUM(L9/14.8)</f>
        <v>0.00548282657657658</v>
      </c>
      <c r="O9" s="53" t="n">
        <v>0.22931712962963</v>
      </c>
      <c r="P9" s="48" t="n">
        <v>2</v>
      </c>
      <c r="Q9" s="59" t="n">
        <f aca="false">SUM(O9-J9)</f>
        <v>0.0902893518518518</v>
      </c>
      <c r="R9" s="60" t="n">
        <v>2</v>
      </c>
      <c r="S9" s="55" t="n">
        <f aca="false">SUM(Q9/13.85)</f>
        <v>0.00651908677630699</v>
      </c>
      <c r="T9" s="53" t="n">
        <v>0.302222222222222</v>
      </c>
      <c r="U9" s="48" t="n">
        <v>2</v>
      </c>
      <c r="V9" s="61" t="n">
        <f aca="false">SUM(T9-O9)</f>
        <v>0.0729050925925926</v>
      </c>
      <c r="W9" s="60" t="n">
        <v>2</v>
      </c>
      <c r="X9" s="62" t="n">
        <f aca="false">SUM(V9/11.94)</f>
        <v>0.00610595415348347</v>
      </c>
      <c r="Y9" s="47" t="n">
        <f aca="false">SUM(T9/52.76)</f>
        <v>0.00572824530368124</v>
      </c>
    </row>
    <row r="10" customFormat="false" ht="11.25" hidden="false" customHeight="false" outlineLevel="0" collapsed="false">
      <c r="A10" s="48" t="n">
        <v>3</v>
      </c>
      <c r="B10" s="49" t="n">
        <v>408</v>
      </c>
      <c r="C10" s="50" t="s">
        <v>48</v>
      </c>
      <c r="D10" s="51" t="s">
        <v>49</v>
      </c>
      <c r="E10" s="52" t="s">
        <v>45</v>
      </c>
      <c r="F10" s="49" t="n">
        <v>40</v>
      </c>
      <c r="G10" s="53" t="n">
        <v>0.0601736111111111</v>
      </c>
      <c r="H10" s="54" t="n">
        <v>8</v>
      </c>
      <c r="I10" s="55" t="n">
        <f aca="false">SUM(G10/12.17)</f>
        <v>0.00494442161964759</v>
      </c>
      <c r="J10" s="53" t="n">
        <v>0.1465625</v>
      </c>
      <c r="K10" s="56" t="n">
        <v>7</v>
      </c>
      <c r="L10" s="57" t="n">
        <f aca="false">SUM(J10-G10)</f>
        <v>0.0863888888888889</v>
      </c>
      <c r="M10" s="58" t="n">
        <v>6</v>
      </c>
      <c r="N10" s="55" t="n">
        <f aca="false">SUM(L10/14.8)</f>
        <v>0.00583708708708709</v>
      </c>
      <c r="O10" s="53" t="n">
        <v>0.240428240740741</v>
      </c>
      <c r="P10" s="48" t="n">
        <v>5</v>
      </c>
      <c r="Q10" s="59" t="n">
        <f aca="false">SUM(O10-J10)</f>
        <v>0.0938657407407408</v>
      </c>
      <c r="R10" s="60" t="n">
        <v>4</v>
      </c>
      <c r="S10" s="55" t="n">
        <f aca="false">SUM(Q10/13.85)</f>
        <v>0.00677730980077551</v>
      </c>
      <c r="T10" s="53" t="n">
        <v>0.321886574074074</v>
      </c>
      <c r="U10" s="48" t="n">
        <v>3</v>
      </c>
      <c r="V10" s="61" t="n">
        <f aca="false">SUM(T10-O10)</f>
        <v>0.0814583333333333</v>
      </c>
      <c r="W10" s="60" t="n">
        <v>5</v>
      </c>
      <c r="X10" s="62" t="n">
        <f aca="false">SUM(V10/11.94)</f>
        <v>0.00682230597431602</v>
      </c>
      <c r="Y10" s="63" t="n">
        <f aca="false">SUM(T10/52.76)</f>
        <v>0.00610095856850027</v>
      </c>
    </row>
    <row r="11" customFormat="false" ht="11.25" hidden="false" customHeight="false" outlineLevel="0" collapsed="false">
      <c r="A11" s="48" t="n">
        <v>4</v>
      </c>
      <c r="B11" s="49" t="n">
        <v>318</v>
      </c>
      <c r="C11" s="50" t="s">
        <v>50</v>
      </c>
      <c r="D11" s="51" t="s">
        <v>51</v>
      </c>
      <c r="E11" s="52" t="s">
        <v>45</v>
      </c>
      <c r="F11" s="49"/>
      <c r="G11" s="53" t="n">
        <v>0.0601736111111111</v>
      </c>
      <c r="H11" s="54" t="n">
        <v>9</v>
      </c>
      <c r="I11" s="55" t="n">
        <f aca="false">SUM(G11/12.17)</f>
        <v>0.00494442161964759</v>
      </c>
      <c r="J11" s="53" t="n">
        <v>0.146377314814815</v>
      </c>
      <c r="K11" s="56" t="n">
        <v>6</v>
      </c>
      <c r="L11" s="57" t="n">
        <f aca="false">SUM(J11-G11)</f>
        <v>0.0862037037037037</v>
      </c>
      <c r="M11" s="58" t="n">
        <v>5</v>
      </c>
      <c r="N11" s="55" t="n">
        <f aca="false">SUM(L11/14.8)</f>
        <v>0.00582457457457458</v>
      </c>
      <c r="O11" s="53" t="n">
        <v>0.238865740740741</v>
      </c>
      <c r="P11" s="48" t="n">
        <v>3</v>
      </c>
      <c r="Q11" s="59" t="n">
        <f aca="false">SUM(O11-J11)</f>
        <v>0.0924884259259259</v>
      </c>
      <c r="R11" s="60" t="n">
        <v>3</v>
      </c>
      <c r="S11" s="55" t="n">
        <f aca="false">SUM(Q11/13.85)</f>
        <v>0.00667786468779248</v>
      </c>
      <c r="T11" s="53" t="n">
        <v>0.323298611111111</v>
      </c>
      <c r="U11" s="48" t="n">
        <v>4</v>
      </c>
      <c r="V11" s="61" t="n">
        <f aca="false">SUM(T11-O11)</f>
        <v>0.0844328703703703</v>
      </c>
      <c r="W11" s="60" t="n">
        <v>6</v>
      </c>
      <c r="X11" s="62" t="n">
        <f aca="false">SUM(V11/11.94)</f>
        <v>0.0070714296792605</v>
      </c>
      <c r="Y11" s="64" t="n">
        <f aca="false">SUM(T11/52.76)</f>
        <v>0.00612772196950552</v>
      </c>
    </row>
    <row r="12" customFormat="false" ht="11.25" hidden="false" customHeight="false" outlineLevel="0" collapsed="false">
      <c r="A12" s="48" t="n">
        <v>5</v>
      </c>
      <c r="B12" s="49" t="n">
        <v>344</v>
      </c>
      <c r="C12" s="50" t="s">
        <v>52</v>
      </c>
      <c r="D12" s="51" t="s">
        <v>53</v>
      </c>
      <c r="E12" s="52" t="s">
        <v>45</v>
      </c>
      <c r="F12" s="49"/>
      <c r="G12" s="53" t="n">
        <v>0.0622222222222222</v>
      </c>
      <c r="H12" s="54" t="n">
        <v>19</v>
      </c>
      <c r="I12" s="55" t="n">
        <f aca="false">SUM(G12/12.17)</f>
        <v>0.00511275449648498</v>
      </c>
      <c r="J12" s="53" t="n">
        <v>0.150532407407407</v>
      </c>
      <c r="K12" s="56" t="n">
        <v>9</v>
      </c>
      <c r="L12" s="57" t="n">
        <f aca="false">SUM(J12-G12)</f>
        <v>0.0883101851851852</v>
      </c>
      <c r="M12" s="58" t="n">
        <v>9</v>
      </c>
      <c r="N12" s="55" t="n">
        <f aca="false">SUM(L12/14.8)</f>
        <v>0.0059669044044044</v>
      </c>
      <c r="O12" s="53" t="n">
        <v>0.248171296296296</v>
      </c>
      <c r="P12" s="48" t="n">
        <v>7</v>
      </c>
      <c r="Q12" s="59" t="n">
        <f aca="false">SUM(O12-J12)</f>
        <v>0.0976388888888889</v>
      </c>
      <c r="R12" s="60" t="n">
        <v>5</v>
      </c>
      <c r="S12" s="55" t="n">
        <f aca="false">SUM(Q12/13.85)</f>
        <v>0.00704973926995588</v>
      </c>
      <c r="T12" s="53" t="n">
        <v>0.323738425925926</v>
      </c>
      <c r="U12" s="48" t="n">
        <v>5</v>
      </c>
      <c r="V12" s="61" t="n">
        <f aca="false">SUM(T12-O12)</f>
        <v>0.0755671296296296</v>
      </c>
      <c r="W12" s="60" t="n">
        <v>3</v>
      </c>
      <c r="X12" s="62" t="n">
        <f aca="false">SUM(V12/11.94)</f>
        <v>0.00632890532911471</v>
      </c>
      <c r="Y12" s="64" t="n">
        <f aca="false">SUM(T12/52.76)</f>
        <v>0.00613605811080224</v>
      </c>
    </row>
    <row r="13" customFormat="false" ht="11.25" hidden="false" customHeight="false" outlineLevel="0" collapsed="false">
      <c r="A13" s="48" t="n">
        <v>6</v>
      </c>
      <c r="B13" s="49" t="n">
        <v>405</v>
      </c>
      <c r="C13" s="50" t="s">
        <v>54</v>
      </c>
      <c r="D13" s="51" t="s">
        <v>55</v>
      </c>
      <c r="E13" s="52" t="s">
        <v>45</v>
      </c>
      <c r="F13" s="49" t="n">
        <v>40</v>
      </c>
      <c r="G13" s="53" t="n">
        <v>0.0579166666666667</v>
      </c>
      <c r="H13" s="54" t="n">
        <v>2</v>
      </c>
      <c r="I13" s="55" t="n">
        <f aca="false">SUM(G13/12.17)</f>
        <v>0.00475897014516571</v>
      </c>
      <c r="J13" s="53" t="n">
        <v>0.141493055555556</v>
      </c>
      <c r="K13" s="56" t="n">
        <v>3</v>
      </c>
      <c r="L13" s="57" t="n">
        <f aca="false">SUM(J13-G13)</f>
        <v>0.0835763888888889</v>
      </c>
      <c r="M13" s="58" t="n">
        <v>3</v>
      </c>
      <c r="N13" s="55" t="n">
        <f aca="false">SUM(L13/14.8)</f>
        <v>0.0056470533033033</v>
      </c>
      <c r="O13" s="53" t="n">
        <v>0.240416666666667</v>
      </c>
      <c r="P13" s="48" t="n">
        <v>4</v>
      </c>
      <c r="Q13" s="59" t="n">
        <f aca="false">SUM(O13-J13)</f>
        <v>0.0989236111111111</v>
      </c>
      <c r="R13" s="60" t="n">
        <v>6</v>
      </c>
      <c r="S13" s="55" t="n">
        <f aca="false">SUM(Q13/13.85)</f>
        <v>0.00714249899719214</v>
      </c>
      <c r="T13" s="53" t="n">
        <v>0.3275</v>
      </c>
      <c r="U13" s="48" t="n">
        <v>6</v>
      </c>
      <c r="V13" s="61" t="n">
        <f aca="false">SUM(T13-O13)</f>
        <v>0.0870833333333334</v>
      </c>
      <c r="W13" s="60" t="n">
        <v>7</v>
      </c>
      <c r="X13" s="62" t="n">
        <f aca="false">SUM(V13/11.94)</f>
        <v>0.00729341150195422</v>
      </c>
      <c r="Y13" s="64" t="n">
        <f aca="false">SUM(T13/52.76)</f>
        <v>0.00620735405610311</v>
      </c>
    </row>
    <row r="14" customFormat="false" ht="11.25" hidden="false" customHeight="false" outlineLevel="0" collapsed="false">
      <c r="A14" s="48" t="n">
        <v>7</v>
      </c>
      <c r="B14" s="49" t="n">
        <v>401</v>
      </c>
      <c r="C14" s="50" t="s">
        <v>56</v>
      </c>
      <c r="D14" s="51" t="s">
        <v>57</v>
      </c>
      <c r="E14" s="52" t="s">
        <v>45</v>
      </c>
      <c r="F14" s="49" t="n">
        <v>40</v>
      </c>
      <c r="G14" s="53" t="n">
        <v>0.0615393518518519</v>
      </c>
      <c r="H14" s="54" t="n">
        <v>13</v>
      </c>
      <c r="I14" s="55" t="n">
        <f aca="false">SUM(G14/12.17)</f>
        <v>0.00505664353753918</v>
      </c>
      <c r="J14" s="53" t="n">
        <v>0.151087962962963</v>
      </c>
      <c r="K14" s="56" t="n">
        <v>10</v>
      </c>
      <c r="L14" s="57" t="n">
        <f aca="false">SUM(J14-G14)</f>
        <v>0.0895486111111111</v>
      </c>
      <c r="M14" s="58" t="n">
        <v>10</v>
      </c>
      <c r="N14" s="55" t="n">
        <f aca="false">SUM(L14/14.8)</f>
        <v>0.00605058183183183</v>
      </c>
      <c r="O14" s="53" t="n">
        <v>0.253136574074074</v>
      </c>
      <c r="P14" s="48" t="n">
        <v>9</v>
      </c>
      <c r="Q14" s="59" t="n">
        <f aca="false">SUM(O14-J14)</f>
        <v>0.102048611111111</v>
      </c>
      <c r="R14" s="60" t="n">
        <v>8</v>
      </c>
      <c r="S14" s="55" t="n">
        <f aca="false">SUM(Q14/13.85)</f>
        <v>0.00736813076614521</v>
      </c>
      <c r="T14" s="53" t="n">
        <v>0.332210648148148</v>
      </c>
      <c r="U14" s="48" t="n">
        <v>7</v>
      </c>
      <c r="V14" s="61" t="n">
        <f aca="false">SUM(T14-O14)</f>
        <v>0.0790740740740741</v>
      </c>
      <c r="W14" s="60" t="n">
        <v>4</v>
      </c>
      <c r="X14" s="62" t="n">
        <f aca="false">SUM(V14/11.94)</f>
        <v>0.00662261926918543</v>
      </c>
      <c r="Y14" s="64" t="n">
        <f aca="false">SUM(T14/52.76)</f>
        <v>0.00629663851683374</v>
      </c>
    </row>
    <row r="15" customFormat="false" ht="11.25" hidden="false" customHeight="false" outlineLevel="0" collapsed="false">
      <c r="A15" s="48" t="n">
        <v>8</v>
      </c>
      <c r="B15" s="49" t="n">
        <v>225</v>
      </c>
      <c r="C15" s="50" t="s">
        <v>58</v>
      </c>
      <c r="D15" s="51" t="s">
        <v>59</v>
      </c>
      <c r="E15" s="52" t="s">
        <v>45</v>
      </c>
      <c r="F15" s="49"/>
      <c r="G15" s="53" t="n">
        <v>0.0583101851851852</v>
      </c>
      <c r="H15" s="54" t="n">
        <v>5</v>
      </c>
      <c r="I15" s="55" t="n">
        <f aca="false">SUM(G15/12.17)</f>
        <v>0.00479130527404973</v>
      </c>
      <c r="J15" s="53" t="n">
        <v>0.143865740740741</v>
      </c>
      <c r="K15" s="56" t="n">
        <v>4</v>
      </c>
      <c r="L15" s="57" t="n">
        <f aca="false">SUM(J15-G15)</f>
        <v>0.0855555555555556</v>
      </c>
      <c r="M15" s="58" t="n">
        <v>4</v>
      </c>
      <c r="N15" s="55" t="n">
        <f aca="false">SUM(L15/14.8)</f>
        <v>0.00578078078078078</v>
      </c>
      <c r="O15" s="53" t="n">
        <v>0.2459375</v>
      </c>
      <c r="P15" s="48" t="n">
        <v>6</v>
      </c>
      <c r="Q15" s="59" t="n">
        <f aca="false">SUM(O15-J15)</f>
        <v>0.102071759259259</v>
      </c>
      <c r="R15" s="60" t="n">
        <v>9</v>
      </c>
      <c r="S15" s="55" t="n">
        <f aca="false">SUM(Q15/13.85)</f>
        <v>0.0073698021125819</v>
      </c>
      <c r="T15" s="53" t="n">
        <v>0.336215277777778</v>
      </c>
      <c r="U15" s="48" t="n">
        <v>8</v>
      </c>
      <c r="V15" s="61" t="n">
        <f aca="false">SUM(T15-O15)</f>
        <v>0.0902777777777778</v>
      </c>
      <c r="W15" s="60" t="n">
        <v>13</v>
      </c>
      <c r="X15" s="62" t="n">
        <f aca="false">SUM(V15/11.94)</f>
        <v>0.00756095291271171</v>
      </c>
      <c r="Y15" s="64" t="n">
        <f aca="false">SUM(T15/52.76)</f>
        <v>0.00637254127706175</v>
      </c>
    </row>
    <row r="16" customFormat="false" ht="11.25" hidden="false" customHeight="false" outlineLevel="0" collapsed="false">
      <c r="A16" s="48" t="n">
        <v>9</v>
      </c>
      <c r="B16" s="49" t="n">
        <v>329</v>
      </c>
      <c r="C16" s="50" t="s">
        <v>60</v>
      </c>
      <c r="D16" s="51" t="s">
        <v>61</v>
      </c>
      <c r="E16" s="52" t="s">
        <v>45</v>
      </c>
      <c r="F16" s="49"/>
      <c r="G16" s="53" t="n">
        <v>0.0609259259259259</v>
      </c>
      <c r="H16" s="54" t="n">
        <v>11</v>
      </c>
      <c r="I16" s="55" t="n">
        <f aca="false">SUM(G16/12.17)</f>
        <v>0.00500623877780821</v>
      </c>
      <c r="J16" s="53" t="n">
        <v>0.154594907407407</v>
      </c>
      <c r="K16" s="56" t="n">
        <v>14</v>
      </c>
      <c r="L16" s="57" t="n">
        <f aca="false">SUM(J16-G16)</f>
        <v>0.0936689814814815</v>
      </c>
      <c r="M16" s="58" t="n">
        <v>14</v>
      </c>
      <c r="N16" s="55" t="n">
        <f aca="false">SUM(L16/14.8)</f>
        <v>0.00632898523523524</v>
      </c>
      <c r="O16" s="53" t="n">
        <v>0.256388888888889</v>
      </c>
      <c r="P16" s="48" t="n">
        <v>10</v>
      </c>
      <c r="Q16" s="59" t="n">
        <f aca="false">SUM(O16-J16)</f>
        <v>0.101793981481481</v>
      </c>
      <c r="R16" s="60" t="n">
        <v>7</v>
      </c>
      <c r="S16" s="55" t="n">
        <f aca="false">SUM(Q16/13.85)</f>
        <v>0.00734974595534162</v>
      </c>
      <c r="T16" s="53" t="n">
        <v>0.345474537037037</v>
      </c>
      <c r="U16" s="48" t="n">
        <v>9</v>
      </c>
      <c r="V16" s="61" t="n">
        <f aca="false">SUM(T16-O16)</f>
        <v>0.0890856481481482</v>
      </c>
      <c r="W16" s="60" t="n">
        <v>9</v>
      </c>
      <c r="X16" s="62" t="n">
        <f aca="false">SUM(V16/11.94)</f>
        <v>0.00746110956014641</v>
      </c>
      <c r="Y16" s="64" t="n">
        <f aca="false">SUM(T16/52.76)</f>
        <v>0.00654803898857159</v>
      </c>
    </row>
    <row r="17" customFormat="false" ht="11.25" hidden="false" customHeight="false" outlineLevel="0" collapsed="false">
      <c r="A17" s="48" t="n">
        <v>10</v>
      </c>
      <c r="B17" s="49" t="n">
        <v>527</v>
      </c>
      <c r="C17" s="50" t="s">
        <v>62</v>
      </c>
      <c r="D17" s="51" t="s">
        <v>57</v>
      </c>
      <c r="E17" s="52" t="s">
        <v>45</v>
      </c>
      <c r="F17" s="49" t="n">
        <v>40</v>
      </c>
      <c r="G17" s="53" t="n">
        <v>0.0644907407407407</v>
      </c>
      <c r="H17" s="54" t="n">
        <v>25</v>
      </c>
      <c r="I17" s="55" t="n">
        <f aca="false">SUM(G17/12.17)</f>
        <v>0.00529915700416933</v>
      </c>
      <c r="J17" s="53" t="n">
        <v>0.15630787037037</v>
      </c>
      <c r="K17" s="56" t="n">
        <v>15</v>
      </c>
      <c r="L17" s="57" t="n">
        <f aca="false">SUM(J17-G17)</f>
        <v>0.0918171296296297</v>
      </c>
      <c r="M17" s="58" t="n">
        <v>12</v>
      </c>
      <c r="N17" s="55" t="n">
        <f aca="false">SUM(L17/14.8)</f>
        <v>0.00620386011011011</v>
      </c>
      <c r="O17" s="53" t="n">
        <v>0.259965277777778</v>
      </c>
      <c r="P17" s="48" t="n">
        <v>12</v>
      </c>
      <c r="Q17" s="59" t="n">
        <f aca="false">SUM(O17-J17)</f>
        <v>0.103657407407407</v>
      </c>
      <c r="R17" s="60" t="n">
        <v>10</v>
      </c>
      <c r="S17" s="55" t="n">
        <f aca="false">SUM(Q17/13.85)</f>
        <v>0.00748428934349512</v>
      </c>
      <c r="T17" s="53" t="n">
        <v>0.349305555555556</v>
      </c>
      <c r="U17" s="48" t="n">
        <v>10</v>
      </c>
      <c r="V17" s="61" t="n">
        <f aca="false">SUM(T17-O17)</f>
        <v>0.0893402777777778</v>
      </c>
      <c r="W17" s="60" t="n">
        <v>10</v>
      </c>
      <c r="X17" s="62" t="n">
        <f aca="false">SUM(V17/11.94)</f>
        <v>0.00748243532477201</v>
      </c>
      <c r="Y17" s="64" t="n">
        <f aca="false">SUM(T17/52.76)</f>
        <v>0.00662065116670879</v>
      </c>
    </row>
    <row r="18" customFormat="false" ht="11.25" hidden="false" customHeight="false" outlineLevel="0" collapsed="false">
      <c r="A18" s="48" t="n">
        <v>11</v>
      </c>
      <c r="B18" s="49" t="n">
        <v>244</v>
      </c>
      <c r="C18" s="50" t="s">
        <v>63</v>
      </c>
      <c r="D18" s="51" t="s">
        <v>64</v>
      </c>
      <c r="E18" s="52" t="s">
        <v>45</v>
      </c>
      <c r="F18" s="49"/>
      <c r="G18" s="53" t="n">
        <v>0.0579398148148148</v>
      </c>
      <c r="H18" s="54" t="n">
        <v>4</v>
      </c>
      <c r="I18" s="55" t="n">
        <f aca="false">SUM(G18/12.17)</f>
        <v>0.00476087221157065</v>
      </c>
      <c r="J18" s="53" t="n">
        <v>0.152303240740741</v>
      </c>
      <c r="K18" s="56" t="n">
        <v>12</v>
      </c>
      <c r="L18" s="57" t="n">
        <f aca="false">SUM(J18-G18)</f>
        <v>0.094363425925926</v>
      </c>
      <c r="M18" s="58" t="n">
        <v>15</v>
      </c>
      <c r="N18" s="55" t="n">
        <f aca="false">SUM(L18/14.8)</f>
        <v>0.00637590715715716</v>
      </c>
      <c r="O18" s="53" t="n">
        <v>0.259456018518519</v>
      </c>
      <c r="P18" s="48" t="n">
        <v>11</v>
      </c>
      <c r="Q18" s="59" t="n">
        <f aca="false">SUM(O18-J18)</f>
        <v>0.107152777777778</v>
      </c>
      <c r="R18" s="60" t="n">
        <v>12</v>
      </c>
      <c r="S18" s="55" t="n">
        <f aca="false">SUM(Q18/13.85)</f>
        <v>0.00773666265543522</v>
      </c>
      <c r="T18" s="53" t="n">
        <v>0.349513888888889</v>
      </c>
      <c r="U18" s="48" t="n">
        <v>11</v>
      </c>
      <c r="V18" s="61" t="n">
        <f aca="false">SUM(T18-O18)</f>
        <v>0.0900578703703704</v>
      </c>
      <c r="W18" s="60" t="n">
        <v>12</v>
      </c>
      <c r="X18" s="62" t="n">
        <f aca="false">SUM(V18/11.94)</f>
        <v>0.00754253520689869</v>
      </c>
      <c r="Y18" s="64" t="n">
        <f aca="false">SUM(T18/52.76)</f>
        <v>0.00662459986521776</v>
      </c>
    </row>
    <row r="19" customFormat="false" ht="11.25" hidden="false" customHeight="false" outlineLevel="0" collapsed="false">
      <c r="A19" s="48" t="n">
        <v>12</v>
      </c>
      <c r="B19" s="49" t="n">
        <v>404</v>
      </c>
      <c r="C19" s="50" t="s">
        <v>65</v>
      </c>
      <c r="D19" s="51" t="s">
        <v>66</v>
      </c>
      <c r="E19" s="52" t="s">
        <v>45</v>
      </c>
      <c r="F19" s="49" t="n">
        <v>40</v>
      </c>
      <c r="G19" s="53" t="n">
        <v>0.0595486111111111</v>
      </c>
      <c r="H19" s="54" t="n">
        <v>7</v>
      </c>
      <c r="I19" s="55" t="n">
        <f aca="false">SUM(G19/12.17)</f>
        <v>0.00489306582671414</v>
      </c>
      <c r="J19" s="65" t="n">
        <v>0.147523148148148</v>
      </c>
      <c r="K19" s="66" t="n">
        <v>8</v>
      </c>
      <c r="L19" s="67" t="n">
        <f aca="false">SUM(J19-G19)</f>
        <v>0.087974537037037</v>
      </c>
      <c r="M19" s="68" t="n">
        <v>8</v>
      </c>
      <c r="N19" s="55" t="n">
        <f aca="false">SUM(L19/14.8)</f>
        <v>0.00594422547547548</v>
      </c>
      <c r="O19" s="53" t="n">
        <v>0.252395833333333</v>
      </c>
      <c r="P19" s="48" t="n">
        <v>8</v>
      </c>
      <c r="Q19" s="59" t="n">
        <f aca="false">SUM(O19-J19)</f>
        <v>0.104872685185185</v>
      </c>
      <c r="R19" s="60" t="n">
        <v>11</v>
      </c>
      <c r="S19" s="55" t="n">
        <f aca="false">SUM(Q19/13.85)</f>
        <v>0.00757203503142131</v>
      </c>
      <c r="T19" s="53" t="n">
        <v>0.354965277777778</v>
      </c>
      <c r="U19" s="48" t="n">
        <v>12</v>
      </c>
      <c r="V19" s="61" t="n">
        <f aca="false">SUM(T19-O19)</f>
        <v>0.102569444444444</v>
      </c>
      <c r="W19" s="60" t="n">
        <v>41</v>
      </c>
      <c r="X19" s="62" t="n">
        <f aca="false">SUM(V19/11.94)</f>
        <v>0.00859040573236554</v>
      </c>
      <c r="Y19" s="64" t="n">
        <f aca="false">SUM(T19/52.76)</f>
        <v>0.00672792414286918</v>
      </c>
    </row>
    <row r="20" customFormat="false" ht="11.25" hidden="false" customHeight="false" outlineLevel="0" collapsed="false">
      <c r="A20" s="48" t="n">
        <v>13</v>
      </c>
      <c r="B20" s="49" t="n">
        <v>518</v>
      </c>
      <c r="C20" s="50" t="s">
        <v>67</v>
      </c>
      <c r="D20" s="51" t="s">
        <v>68</v>
      </c>
      <c r="E20" s="52" t="s">
        <v>45</v>
      </c>
      <c r="F20" s="49" t="n">
        <v>40</v>
      </c>
      <c r="G20" s="53" t="n">
        <v>0.0662384259259259</v>
      </c>
      <c r="H20" s="54" t="n">
        <v>31</v>
      </c>
      <c r="I20" s="55" t="n">
        <f aca="false">SUM(G20/12.17)</f>
        <v>0.00544276301774248</v>
      </c>
      <c r="J20" s="53" t="n">
        <v>0.163622685185185</v>
      </c>
      <c r="K20" s="56" t="n">
        <v>22</v>
      </c>
      <c r="L20" s="57" t="n">
        <f aca="false">SUM(J20-G20)</f>
        <v>0.0973842592592593</v>
      </c>
      <c r="M20" s="58" t="n">
        <v>22</v>
      </c>
      <c r="N20" s="55" t="n">
        <f aca="false">SUM(L20/14.8)</f>
        <v>0.00658001751751752</v>
      </c>
      <c r="O20" s="53" t="n">
        <v>0.273101851851852</v>
      </c>
      <c r="P20" s="48" t="n">
        <v>17</v>
      </c>
      <c r="Q20" s="59" t="n">
        <f aca="false">SUM(O20-J20)</f>
        <v>0.109479166666667</v>
      </c>
      <c r="R20" s="60" t="n">
        <v>15</v>
      </c>
      <c r="S20" s="55" t="n">
        <f aca="false">SUM(Q20/13.85)</f>
        <v>0.0079046329723225</v>
      </c>
      <c r="T20" s="53" t="n">
        <v>0.361979166666667</v>
      </c>
      <c r="U20" s="48" t="n">
        <v>13</v>
      </c>
      <c r="V20" s="61" t="n">
        <f aca="false">SUM(T20-O20)</f>
        <v>0.0888773148148149</v>
      </c>
      <c r="W20" s="60" t="n">
        <v>8</v>
      </c>
      <c r="X20" s="62" t="n">
        <f aca="false">SUM(V20/11.94)</f>
        <v>0.00744366120727093</v>
      </c>
      <c r="Y20" s="64" t="n">
        <f aca="false">SUM(T20/52.76)</f>
        <v>0.00686086365933788</v>
      </c>
    </row>
    <row r="21" customFormat="false" ht="11.25" hidden="false" customHeight="false" outlineLevel="0" collapsed="false">
      <c r="A21" s="48" t="n">
        <v>14</v>
      </c>
      <c r="B21" s="49" t="n">
        <v>243</v>
      </c>
      <c r="C21" s="50" t="s">
        <v>69</v>
      </c>
      <c r="D21" s="51" t="s">
        <v>70</v>
      </c>
      <c r="E21" s="52" t="s">
        <v>45</v>
      </c>
      <c r="F21" s="49"/>
      <c r="G21" s="53" t="n">
        <v>0.0585416666666667</v>
      </c>
      <c r="H21" s="54" t="n">
        <v>6</v>
      </c>
      <c r="I21" s="55" t="n">
        <f aca="false">SUM(G21/12.17)</f>
        <v>0.00481032593809915</v>
      </c>
      <c r="J21" s="53" t="n">
        <v>0.146134259259259</v>
      </c>
      <c r="K21" s="56" t="n">
        <v>5</v>
      </c>
      <c r="L21" s="57" t="n">
        <f aca="false">SUM(J21-G21)</f>
        <v>0.0875925925925926</v>
      </c>
      <c r="M21" s="58" t="n">
        <v>7</v>
      </c>
      <c r="N21" s="55" t="n">
        <f aca="false">SUM(L21/14.8)</f>
        <v>0.00591841841841842</v>
      </c>
      <c r="O21" s="53" t="n">
        <v>0.265659722222222</v>
      </c>
      <c r="P21" s="48" t="n">
        <v>14</v>
      </c>
      <c r="Q21" s="59" t="n">
        <f aca="false">SUM(O21-J21)</f>
        <v>0.119525462962963</v>
      </c>
      <c r="R21" s="60" t="n">
        <v>32</v>
      </c>
      <c r="S21" s="55" t="n">
        <f aca="false">SUM(Q21/13.85)</f>
        <v>0.0086299973258457</v>
      </c>
      <c r="T21" s="53" t="n">
        <v>0.362256944444444</v>
      </c>
      <c r="U21" s="48" t="n">
        <v>14</v>
      </c>
      <c r="V21" s="61" t="n">
        <f aca="false">SUM(T21-O21)</f>
        <v>0.0965972222222222</v>
      </c>
      <c r="W21" s="60" t="n">
        <v>17</v>
      </c>
      <c r="X21" s="62" t="n">
        <f aca="false">SUM(V21/11.94)</f>
        <v>0.00809021961660152</v>
      </c>
      <c r="Y21" s="64" t="n">
        <f aca="false">SUM(T21/52.76)</f>
        <v>0.00686612859068318</v>
      </c>
    </row>
    <row r="22" customFormat="false" ht="11.25" hidden="false" customHeight="false" outlineLevel="0" collapsed="false">
      <c r="A22" s="48" t="n">
        <v>15</v>
      </c>
      <c r="B22" s="49" t="n">
        <v>291</v>
      </c>
      <c r="C22" s="50" t="s">
        <v>62</v>
      </c>
      <c r="D22" s="51" t="s">
        <v>71</v>
      </c>
      <c r="E22" s="52" t="s">
        <v>45</v>
      </c>
      <c r="F22" s="49"/>
      <c r="G22" s="53" t="n">
        <v>0.0615509259259259</v>
      </c>
      <c r="H22" s="54" t="n">
        <v>14</v>
      </c>
      <c r="I22" s="55" t="n">
        <f aca="false">SUM(G22/12.17)</f>
        <v>0.00505759457074165</v>
      </c>
      <c r="J22" s="53" t="n">
        <v>0.151400462962963</v>
      </c>
      <c r="K22" s="56" t="n">
        <v>11</v>
      </c>
      <c r="L22" s="57" t="n">
        <f aca="false">SUM(J22-G22)</f>
        <v>0.0898495370370371</v>
      </c>
      <c r="M22" s="58" t="n">
        <v>11</v>
      </c>
      <c r="N22" s="55" t="n">
        <f aca="false">SUM(L22/14.8)</f>
        <v>0.00607091466466467</v>
      </c>
      <c r="O22" s="53" t="n">
        <v>0.263368055555556</v>
      </c>
      <c r="P22" s="48" t="n">
        <v>13</v>
      </c>
      <c r="Q22" s="59" t="n">
        <f aca="false">SUM(O22-J22)</f>
        <v>0.111967592592593</v>
      </c>
      <c r="R22" s="60" t="n">
        <v>17</v>
      </c>
      <c r="S22" s="55" t="n">
        <f aca="false">SUM(Q22/13.85)</f>
        <v>0.00808430271426661</v>
      </c>
      <c r="T22" s="53" t="n">
        <v>0.362986111111111</v>
      </c>
      <c r="U22" s="48" t="n">
        <v>15</v>
      </c>
      <c r="V22" s="61" t="n">
        <f aca="false">SUM(T22-O22)</f>
        <v>0.0996180555555555</v>
      </c>
      <c r="W22" s="60" t="n">
        <v>29</v>
      </c>
      <c r="X22" s="62" t="n">
        <f aca="false">SUM(V22/11.94)</f>
        <v>0.0083432207332961</v>
      </c>
      <c r="Y22" s="64" t="n">
        <f aca="false">SUM(T22/52.76)</f>
        <v>0.00687994903546458</v>
      </c>
    </row>
    <row r="23" customFormat="false" ht="11.25" hidden="false" customHeight="false" outlineLevel="0" collapsed="false">
      <c r="A23" s="48" t="n">
        <v>16</v>
      </c>
      <c r="B23" s="49" t="n">
        <v>304</v>
      </c>
      <c r="C23" s="50" t="s">
        <v>72</v>
      </c>
      <c r="D23" s="51" t="s">
        <v>73</v>
      </c>
      <c r="E23" s="52" t="s">
        <v>45</v>
      </c>
      <c r="F23" s="49"/>
      <c r="G23" s="53" t="n">
        <v>0.0659722222222222</v>
      </c>
      <c r="H23" s="54" t="n">
        <v>28</v>
      </c>
      <c r="I23" s="55" t="n">
        <f aca="false">SUM(G23/12.17)</f>
        <v>0.00542088925408564</v>
      </c>
      <c r="J23" s="69" t="n">
        <v>0.162800925925926</v>
      </c>
      <c r="K23" s="70" t="n">
        <v>20</v>
      </c>
      <c r="L23" s="71" t="n">
        <f aca="false">SUM(J23-G23)</f>
        <v>0.0968287037037037</v>
      </c>
      <c r="M23" s="72" t="n">
        <v>20</v>
      </c>
      <c r="N23" s="55" t="n">
        <f aca="false">SUM(L23/14.8)</f>
        <v>0.00654247997997998</v>
      </c>
      <c r="O23" s="53" t="n">
        <v>0.278113425925926</v>
      </c>
      <c r="P23" s="48" t="n">
        <v>22</v>
      </c>
      <c r="Q23" s="59" t="n">
        <f aca="false">SUM(O23-J23)</f>
        <v>0.1153125</v>
      </c>
      <c r="R23" s="60" t="n">
        <v>22</v>
      </c>
      <c r="S23" s="55" t="n">
        <f aca="false">SUM(Q23/13.85)</f>
        <v>0.00832581227436823</v>
      </c>
      <c r="T23" s="53" t="n">
        <v>0.368460648148148</v>
      </c>
      <c r="U23" s="48" t="n">
        <v>16</v>
      </c>
      <c r="V23" s="61" t="n">
        <f aca="false">SUM(T23-O23)</f>
        <v>0.0903472222222222</v>
      </c>
      <c r="W23" s="60" t="n">
        <v>14</v>
      </c>
      <c r="X23" s="62" t="n">
        <f aca="false">SUM(V23/11.94)</f>
        <v>0.00756676903033687</v>
      </c>
      <c r="Y23" s="64" t="n">
        <f aca="false">SUM(T23/52.76)</f>
        <v>0.00698371205739477</v>
      </c>
    </row>
    <row r="24" customFormat="false" ht="11.25" hidden="false" customHeight="false" outlineLevel="0" collapsed="false">
      <c r="A24" s="48" t="n">
        <v>17</v>
      </c>
      <c r="B24" s="49" t="n">
        <v>595</v>
      </c>
      <c r="C24" s="50" t="s">
        <v>74</v>
      </c>
      <c r="D24" s="51" t="s">
        <v>75</v>
      </c>
      <c r="E24" s="52" t="s">
        <v>45</v>
      </c>
      <c r="F24" s="49" t="n">
        <v>40</v>
      </c>
      <c r="G24" s="53" t="n">
        <v>0.0665393518518519</v>
      </c>
      <c r="H24" s="54" t="n">
        <v>33</v>
      </c>
      <c r="I24" s="55" t="n">
        <f aca="false">SUM(G24/12.17)</f>
        <v>0.00546748988100673</v>
      </c>
      <c r="J24" s="53" t="n">
        <v>0.162916666666667</v>
      </c>
      <c r="K24" s="56" t="n">
        <v>21</v>
      </c>
      <c r="L24" s="57" t="n">
        <f aca="false">SUM(J24-G24)</f>
        <v>0.0963773148148148</v>
      </c>
      <c r="M24" s="58" t="n">
        <v>18</v>
      </c>
      <c r="N24" s="55" t="n">
        <f aca="false">SUM(L24/14.8)</f>
        <v>0.00651198073073073</v>
      </c>
      <c r="O24" s="53" t="n">
        <v>0.271898148148148</v>
      </c>
      <c r="P24" s="48" t="n">
        <v>16</v>
      </c>
      <c r="Q24" s="59" t="n">
        <f aca="false">SUM(O24-J24)</f>
        <v>0.108981481481481</v>
      </c>
      <c r="R24" s="60" t="n">
        <v>14</v>
      </c>
      <c r="S24" s="55" t="n">
        <f aca="false">SUM(Q24/13.85)</f>
        <v>0.00786869902393368</v>
      </c>
      <c r="T24" s="53" t="n">
        <v>0.369780092592593</v>
      </c>
      <c r="U24" s="48" t="n">
        <v>17</v>
      </c>
      <c r="V24" s="61" t="n">
        <f aca="false">SUM(T24-O24)</f>
        <v>0.0978819444444445</v>
      </c>
      <c r="W24" s="60" t="n">
        <v>22</v>
      </c>
      <c r="X24" s="62" t="n">
        <f aca="false">SUM(V24/11.94)</f>
        <v>0.00819781779266704</v>
      </c>
      <c r="Y24" s="64" t="n">
        <f aca="false">SUM(T24/52.76)</f>
        <v>0.00700872048128493</v>
      </c>
    </row>
    <row r="25" customFormat="false" ht="11.25" hidden="false" customHeight="false" outlineLevel="0" collapsed="false">
      <c r="A25" s="48" t="n">
        <v>18</v>
      </c>
      <c r="B25" s="49" t="n">
        <v>277</v>
      </c>
      <c r="C25" s="50" t="s">
        <v>76</v>
      </c>
      <c r="D25" s="51" t="s">
        <v>77</v>
      </c>
      <c r="E25" s="52" t="s">
        <v>45</v>
      </c>
      <c r="F25" s="49"/>
      <c r="G25" s="53" t="n">
        <v>0.0610300925925926</v>
      </c>
      <c r="H25" s="54" t="n">
        <v>12</v>
      </c>
      <c r="I25" s="55" t="n">
        <f aca="false">SUM(G25/12.17)</f>
        <v>0.00501479807663045</v>
      </c>
      <c r="J25" s="53" t="n">
        <v>0.156736111111111</v>
      </c>
      <c r="K25" s="56" t="n">
        <v>16</v>
      </c>
      <c r="L25" s="57" t="n">
        <f aca="false">SUM(J25-G25)</f>
        <v>0.0957060185185185</v>
      </c>
      <c r="M25" s="58" t="n">
        <v>16</v>
      </c>
      <c r="N25" s="55" t="n">
        <f aca="false">SUM(L25/14.8)</f>
        <v>0.00646662287287287</v>
      </c>
      <c r="O25" s="53" t="n">
        <v>0.267210648148148</v>
      </c>
      <c r="P25" s="48" t="n">
        <v>15</v>
      </c>
      <c r="Q25" s="59" t="n">
        <f aca="false">SUM(O25-J25)</f>
        <v>0.110474537037037</v>
      </c>
      <c r="R25" s="60" t="n">
        <v>16</v>
      </c>
      <c r="S25" s="55" t="n">
        <f aca="false">SUM(Q25/13.85)</f>
        <v>0.00797650086910015</v>
      </c>
      <c r="T25" s="53" t="n">
        <v>0.374166666666667</v>
      </c>
      <c r="U25" s="48" t="n">
        <v>18</v>
      </c>
      <c r="V25" s="61" t="n">
        <f aca="false">SUM(T25-O25)</f>
        <v>0.106956018518519</v>
      </c>
      <c r="W25" s="60" t="n">
        <v>58</v>
      </c>
      <c r="X25" s="62" t="n">
        <f aca="false">SUM(V25/11.94)</f>
        <v>0.00895779049568832</v>
      </c>
      <c r="Y25" s="64" t="n">
        <f aca="false">SUM(T25/52.76)</f>
        <v>0.00709186252211271</v>
      </c>
    </row>
    <row r="26" customFormat="false" ht="11.25" hidden="false" customHeight="false" outlineLevel="0" collapsed="false">
      <c r="A26" s="48" t="n">
        <v>19</v>
      </c>
      <c r="B26" s="49" t="n">
        <v>333</v>
      </c>
      <c r="C26" s="50" t="s">
        <v>78</v>
      </c>
      <c r="D26" s="51" t="s">
        <v>79</v>
      </c>
      <c r="E26" s="52" t="s">
        <v>45</v>
      </c>
      <c r="F26" s="49"/>
      <c r="G26" s="53" t="n">
        <v>0.0615625</v>
      </c>
      <c r="H26" s="54" t="n">
        <v>15</v>
      </c>
      <c r="I26" s="55" t="n">
        <f aca="false">SUM(G26/12.17)</f>
        <v>0.00505854560394413</v>
      </c>
      <c r="J26" s="53" t="n">
        <v>0.159178240740741</v>
      </c>
      <c r="K26" s="56" t="n">
        <v>19</v>
      </c>
      <c r="L26" s="57" t="n">
        <f aca="false">SUM(J26-G26)</f>
        <v>0.0976157407407408</v>
      </c>
      <c r="M26" s="58" t="n">
        <v>23</v>
      </c>
      <c r="N26" s="55" t="n">
        <f aca="false">SUM(L26/14.8)</f>
        <v>0.00659565815815816</v>
      </c>
      <c r="O26" s="53" t="n">
        <v>0.276631944444444</v>
      </c>
      <c r="P26" s="48" t="n">
        <v>20</v>
      </c>
      <c r="Q26" s="59" t="n">
        <f aca="false">SUM(O26-J26)</f>
        <v>0.117453703703704</v>
      </c>
      <c r="R26" s="60" t="n">
        <v>28</v>
      </c>
      <c r="S26" s="55" t="n">
        <f aca="false">SUM(Q26/13.85)</f>
        <v>0.008480411819762</v>
      </c>
      <c r="T26" s="53" t="n">
        <v>0.376215277777778</v>
      </c>
      <c r="U26" s="48" t="n">
        <v>19</v>
      </c>
      <c r="V26" s="61" t="n">
        <f aca="false">SUM(T26-O26)</f>
        <v>0.0995833333333334</v>
      </c>
      <c r="W26" s="60" t="n">
        <v>28</v>
      </c>
      <c r="X26" s="62" t="n">
        <f aca="false">SUM(V26/11.94)</f>
        <v>0.00834031267448353</v>
      </c>
      <c r="Y26" s="64" t="n">
        <f aca="false">SUM(T26/52.76)</f>
        <v>0.00713069139078427</v>
      </c>
    </row>
    <row r="27" customFormat="false" ht="11.25" hidden="false" customHeight="false" outlineLevel="0" collapsed="false">
      <c r="A27" s="48" t="n">
        <v>20</v>
      </c>
      <c r="B27" s="49" t="n">
        <v>296</v>
      </c>
      <c r="C27" s="50" t="s">
        <v>80</v>
      </c>
      <c r="D27" s="51" t="s">
        <v>81</v>
      </c>
      <c r="E27" s="52" t="s">
        <v>45</v>
      </c>
      <c r="F27" s="49"/>
      <c r="G27" s="53" t="n">
        <v>0.0622106481481482</v>
      </c>
      <c r="H27" s="54" t="n">
        <v>18</v>
      </c>
      <c r="I27" s="55" t="n">
        <f aca="false">SUM(G27/12.17)</f>
        <v>0.00511180346328251</v>
      </c>
      <c r="J27" s="53" t="n">
        <v>0.158009259259259</v>
      </c>
      <c r="K27" s="56" t="n">
        <v>17</v>
      </c>
      <c r="L27" s="57" t="n">
        <f aca="false">SUM(J27-G27)</f>
        <v>0.0957986111111111</v>
      </c>
      <c r="M27" s="58" t="n">
        <v>17</v>
      </c>
      <c r="N27" s="55" t="n">
        <f aca="false">SUM(L27/14.8)</f>
        <v>0.00647287912912913</v>
      </c>
      <c r="O27" s="53" t="n">
        <v>0.280300925925926</v>
      </c>
      <c r="P27" s="48" t="n">
        <v>26</v>
      </c>
      <c r="Q27" s="59" t="n">
        <f aca="false">SUM(O27-J27)</f>
        <v>0.122291666666667</v>
      </c>
      <c r="R27" s="60" t="n">
        <v>40</v>
      </c>
      <c r="S27" s="55" t="n">
        <f aca="false">SUM(Q27/13.85)</f>
        <v>0.00882972322503008</v>
      </c>
      <c r="T27" s="53" t="n">
        <v>0.376574074074074</v>
      </c>
      <c r="U27" s="48" t="n">
        <v>20</v>
      </c>
      <c r="V27" s="61" t="n">
        <f aca="false">SUM(T27-O27)</f>
        <v>0.0962731481481482</v>
      </c>
      <c r="W27" s="60" t="n">
        <v>15</v>
      </c>
      <c r="X27" s="62" t="n">
        <f aca="false">SUM(V27/11.94)</f>
        <v>0.00806307773435077</v>
      </c>
      <c r="Y27" s="64" t="n">
        <f aca="false">SUM(T27/52.76)</f>
        <v>0.00713749192710527</v>
      </c>
    </row>
    <row r="28" customFormat="false" ht="11.25" hidden="false" customHeight="false" outlineLevel="0" collapsed="false">
      <c r="A28" s="48" t="n">
        <v>21</v>
      </c>
      <c r="B28" s="49" t="n">
        <v>629</v>
      </c>
      <c r="C28" s="50" t="s">
        <v>82</v>
      </c>
      <c r="D28" s="51" t="s">
        <v>83</v>
      </c>
      <c r="E28" s="52" t="s">
        <v>45</v>
      </c>
      <c r="F28" s="49" t="n">
        <v>40</v>
      </c>
      <c r="G28" s="53" t="n">
        <v>0.0659375</v>
      </c>
      <c r="H28" s="54" t="n">
        <v>26</v>
      </c>
      <c r="I28" s="55" t="n">
        <f aca="false">SUM(G28/12.17)</f>
        <v>0.00541803615447823</v>
      </c>
      <c r="J28" s="53" t="n">
        <v>0.163761574074074</v>
      </c>
      <c r="K28" s="56" t="n">
        <v>23</v>
      </c>
      <c r="L28" s="57" t="n">
        <f aca="false">SUM(J28-G28)</f>
        <v>0.0978240740740741</v>
      </c>
      <c r="M28" s="58" t="n">
        <v>24</v>
      </c>
      <c r="N28" s="55" t="n">
        <f aca="false">SUM(L28/14.8)</f>
        <v>0.00660973473473474</v>
      </c>
      <c r="O28" s="53" t="n">
        <v>0.278738425925926</v>
      </c>
      <c r="P28" s="48" t="n">
        <v>24</v>
      </c>
      <c r="Q28" s="59" t="n">
        <f aca="false">SUM(O28-J28)</f>
        <v>0.114976851851852</v>
      </c>
      <c r="R28" s="60" t="n">
        <v>21</v>
      </c>
      <c r="S28" s="55" t="n">
        <f aca="false">SUM(Q28/13.85)</f>
        <v>0.00830157775103624</v>
      </c>
      <c r="T28" s="53" t="n">
        <v>0.377650462962963</v>
      </c>
      <c r="U28" s="48" t="n">
        <v>21</v>
      </c>
      <c r="V28" s="61" t="n">
        <f aca="false">SUM(T28-O28)</f>
        <v>0.098912037037037</v>
      </c>
      <c r="W28" s="60" t="n">
        <v>26</v>
      </c>
      <c r="X28" s="62" t="n">
        <f aca="false">SUM(V28/11.94)</f>
        <v>0.00828409020410695</v>
      </c>
      <c r="Y28" s="64" t="n">
        <f aca="false">SUM(T28/52.76)</f>
        <v>0.00715789353606829</v>
      </c>
    </row>
    <row r="29" customFormat="false" ht="11.25" hidden="false" customHeight="false" outlineLevel="0" collapsed="false">
      <c r="A29" s="48" t="n">
        <v>22</v>
      </c>
      <c r="B29" s="49" t="n">
        <v>111</v>
      </c>
      <c r="C29" s="50" t="s">
        <v>84</v>
      </c>
      <c r="D29" s="51" t="s">
        <v>85</v>
      </c>
      <c r="E29" s="52" t="s">
        <v>86</v>
      </c>
      <c r="F29" s="49"/>
      <c r="G29" s="53" t="n">
        <v>0.0693055555555556</v>
      </c>
      <c r="H29" s="54" t="n">
        <v>50</v>
      </c>
      <c r="I29" s="55" t="n">
        <f aca="false">SUM(G29/12.17)</f>
        <v>0.00569478681639733</v>
      </c>
      <c r="J29" s="53" t="n">
        <v>0.170451388888889</v>
      </c>
      <c r="K29" s="56" t="n">
        <v>35</v>
      </c>
      <c r="L29" s="57" t="n">
        <f aca="false">SUM(J29-G29)</f>
        <v>0.101145833333333</v>
      </c>
      <c r="M29" s="58" t="n">
        <v>29</v>
      </c>
      <c r="N29" s="55" t="n">
        <f aca="false">SUM(L29/14.8)</f>
        <v>0.00683417792792793</v>
      </c>
      <c r="O29" s="53" t="n">
        <v>0.278148148148148</v>
      </c>
      <c r="P29" s="48" t="n">
        <v>23</v>
      </c>
      <c r="Q29" s="59" t="n">
        <f aca="false">SUM(O29-J29)</f>
        <v>0.107696759259259</v>
      </c>
      <c r="R29" s="60" t="n">
        <v>13</v>
      </c>
      <c r="S29" s="55" t="n">
        <f aca="false">SUM(Q29/13.85)</f>
        <v>0.00777593929669742</v>
      </c>
      <c r="T29" s="53" t="n">
        <v>0.378055555555556</v>
      </c>
      <c r="U29" s="48" t="n">
        <v>22</v>
      </c>
      <c r="V29" s="61" t="n">
        <f aca="false">SUM(T29-O29)</f>
        <v>0.0999074074074074</v>
      </c>
      <c r="W29" s="60" t="n">
        <v>30</v>
      </c>
      <c r="X29" s="62" t="n">
        <f aca="false">SUM(V29/11.94)</f>
        <v>0.00836745455673429</v>
      </c>
      <c r="Y29" s="64" t="n">
        <f aca="false">SUM(T29/52.76)</f>
        <v>0.00716557156094685</v>
      </c>
    </row>
    <row r="30" customFormat="false" ht="11.25" hidden="false" customHeight="false" outlineLevel="0" collapsed="false">
      <c r="A30" s="48" t="n">
        <v>23</v>
      </c>
      <c r="B30" s="49" t="n">
        <v>583</v>
      </c>
      <c r="C30" s="50" t="s">
        <v>87</v>
      </c>
      <c r="D30" s="51" t="s">
        <v>88</v>
      </c>
      <c r="E30" s="52" t="s">
        <v>45</v>
      </c>
      <c r="F30" s="49" t="n">
        <v>40</v>
      </c>
      <c r="G30" s="53" t="n">
        <v>0.0665856481481481</v>
      </c>
      <c r="H30" s="54" t="n">
        <v>35</v>
      </c>
      <c r="I30" s="55" t="n">
        <f aca="false">SUM(G30/12.17)</f>
        <v>0.00547129401381661</v>
      </c>
      <c r="J30" s="53" t="n">
        <v>0.166400462962963</v>
      </c>
      <c r="K30" s="56" t="n">
        <v>29</v>
      </c>
      <c r="L30" s="57" t="n">
        <f aca="false">SUM(J30-G30)</f>
        <v>0.0998148148148148</v>
      </c>
      <c r="M30" s="58" t="n">
        <v>28</v>
      </c>
      <c r="N30" s="55" t="n">
        <f aca="false">SUM(L30/14.8)</f>
        <v>0.00674424424424424</v>
      </c>
      <c r="O30" s="53" t="n">
        <v>0.28275462962963</v>
      </c>
      <c r="P30" s="48" t="n">
        <v>27</v>
      </c>
      <c r="Q30" s="59" t="n">
        <f aca="false">SUM(O30-J30)</f>
        <v>0.116354166666667</v>
      </c>
      <c r="R30" s="60" t="n">
        <v>26</v>
      </c>
      <c r="S30" s="55" t="n">
        <f aca="false">SUM(Q30/13.85)</f>
        <v>0.00840102286401926</v>
      </c>
      <c r="T30" s="53" t="n">
        <v>0.380162037037037</v>
      </c>
      <c r="U30" s="48" t="n">
        <v>23</v>
      </c>
      <c r="V30" s="61" t="n">
        <f aca="false">SUM(T30-O30)</f>
        <v>0.0974074074074074</v>
      </c>
      <c r="W30" s="60" t="n">
        <v>20</v>
      </c>
      <c r="X30" s="62" t="n">
        <f aca="false">SUM(V30/11.94)</f>
        <v>0.00815807432222842</v>
      </c>
      <c r="Y30" s="64" t="n">
        <f aca="false">SUM(T30/52.76)</f>
        <v>0.00720549729031534</v>
      </c>
    </row>
    <row r="31" customFormat="false" ht="11.25" hidden="false" customHeight="false" outlineLevel="0" collapsed="false">
      <c r="A31" s="48" t="n">
        <v>24</v>
      </c>
      <c r="B31" s="49" t="n">
        <v>285</v>
      </c>
      <c r="C31" s="50" t="s">
        <v>54</v>
      </c>
      <c r="D31" s="51" t="s">
        <v>89</v>
      </c>
      <c r="E31" s="52" t="s">
        <v>45</v>
      </c>
      <c r="F31" s="49"/>
      <c r="G31" s="53" t="n">
        <v>0.0621875</v>
      </c>
      <c r="H31" s="54" t="n">
        <v>17</v>
      </c>
      <c r="I31" s="55" t="n">
        <f aca="false">SUM(G31/12.17)</f>
        <v>0.00510990139687757</v>
      </c>
      <c r="J31" s="53" t="n">
        <v>0.154293981481481</v>
      </c>
      <c r="K31" s="56" t="n">
        <v>13</v>
      </c>
      <c r="L31" s="57" t="n">
        <f aca="false">SUM(J31-G31)</f>
        <v>0.0921064814814815</v>
      </c>
      <c r="M31" s="58" t="n">
        <v>13</v>
      </c>
      <c r="N31" s="55" t="n">
        <f aca="false">SUM(L31/14.8)</f>
        <v>0.00622341091091091</v>
      </c>
      <c r="O31" s="53" t="n">
        <v>0.275543981481481</v>
      </c>
      <c r="P31" s="48" t="n">
        <v>19</v>
      </c>
      <c r="Q31" s="59" t="n">
        <f aca="false">SUM(O31-J31)</f>
        <v>0.12125</v>
      </c>
      <c r="R31" s="60" t="n">
        <v>36</v>
      </c>
      <c r="S31" s="55" t="n">
        <f aca="false">SUM(Q31/13.85)</f>
        <v>0.00875451263537906</v>
      </c>
      <c r="T31" s="53" t="n">
        <v>0.383425925925926</v>
      </c>
      <c r="U31" s="48" t="n">
        <v>24</v>
      </c>
      <c r="V31" s="61" t="n">
        <f aca="false">SUM(T31-O31)</f>
        <v>0.107881944444444</v>
      </c>
      <c r="W31" s="60" t="n">
        <v>59</v>
      </c>
      <c r="X31" s="62" t="n">
        <f aca="false">SUM(V31/11.94)</f>
        <v>0.00903533873069049</v>
      </c>
      <c r="Y31" s="64" t="n">
        <f aca="false">SUM(T31/52.76)</f>
        <v>0.00726736023362255</v>
      </c>
    </row>
    <row r="32" customFormat="false" ht="11.25" hidden="false" customHeight="false" outlineLevel="0" collapsed="false">
      <c r="A32" s="48" t="n">
        <v>25</v>
      </c>
      <c r="B32" s="49" t="n">
        <v>402</v>
      </c>
      <c r="C32" s="50" t="s">
        <v>90</v>
      </c>
      <c r="D32" s="51" t="s">
        <v>91</v>
      </c>
      <c r="E32" s="52" t="s">
        <v>45</v>
      </c>
      <c r="F32" s="49" t="n">
        <v>40</v>
      </c>
      <c r="G32" s="53" t="n">
        <v>0.0616319444444445</v>
      </c>
      <c r="H32" s="54" t="n">
        <v>16</v>
      </c>
      <c r="I32" s="55" t="n">
        <f aca="false">SUM(G32/12.17)</f>
        <v>0.00506425180315895</v>
      </c>
      <c r="J32" s="53" t="n">
        <v>0.158159722222222</v>
      </c>
      <c r="K32" s="56" t="n">
        <v>18</v>
      </c>
      <c r="L32" s="57" t="n">
        <f aca="false">SUM(J32-G32)</f>
        <v>0.0965277777777778</v>
      </c>
      <c r="M32" s="58" t="n">
        <v>19</v>
      </c>
      <c r="N32" s="55" t="n">
        <f aca="false">SUM(L32/14.8)</f>
        <v>0.00652214714714715</v>
      </c>
      <c r="O32" s="53" t="n">
        <v>0.274259259259259</v>
      </c>
      <c r="P32" s="48" t="n">
        <v>18</v>
      </c>
      <c r="Q32" s="59" t="n">
        <f aca="false">SUM(O32-J32)</f>
        <v>0.116099537037037</v>
      </c>
      <c r="R32" s="60" t="n">
        <v>25</v>
      </c>
      <c r="S32" s="55" t="n">
        <f aca="false">SUM(Q32/13.85)</f>
        <v>0.00838263805321567</v>
      </c>
      <c r="T32" s="53" t="n">
        <v>0.383599537037037</v>
      </c>
      <c r="U32" s="48" t="n">
        <v>25</v>
      </c>
      <c r="V32" s="61" t="n">
        <f aca="false">SUM(T32-O32)</f>
        <v>0.109340277777778</v>
      </c>
      <c r="W32" s="60" t="n">
        <v>65</v>
      </c>
      <c r="X32" s="62" t="n">
        <f aca="false">SUM(V32/11.94)</f>
        <v>0.00915747720081891</v>
      </c>
      <c r="Y32" s="64" t="n">
        <f aca="false">SUM(T32/52.76)</f>
        <v>0.00727065081571336</v>
      </c>
    </row>
    <row r="33" customFormat="false" ht="11.25" hidden="false" customHeight="false" outlineLevel="0" collapsed="false">
      <c r="A33" s="48" t="n">
        <v>26</v>
      </c>
      <c r="B33" s="49" t="n">
        <v>569</v>
      </c>
      <c r="C33" s="50" t="s">
        <v>92</v>
      </c>
      <c r="D33" s="51" t="s">
        <v>93</v>
      </c>
      <c r="E33" s="52" t="s">
        <v>45</v>
      </c>
      <c r="F33" s="49" t="n">
        <v>40</v>
      </c>
      <c r="G33" s="53" t="n">
        <v>0.0665625</v>
      </c>
      <c r="H33" s="54" t="n">
        <v>34</v>
      </c>
      <c r="I33" s="55" t="n">
        <f aca="false">SUM(G33/12.17)</f>
        <v>0.00546939194741167</v>
      </c>
      <c r="J33" s="53" t="n">
        <v>0.163888888888889</v>
      </c>
      <c r="K33" s="56" t="n">
        <v>24</v>
      </c>
      <c r="L33" s="57" t="n">
        <f aca="false">SUM(J33-G33)</f>
        <v>0.0973263888888889</v>
      </c>
      <c r="M33" s="58" t="n">
        <v>21</v>
      </c>
      <c r="N33" s="55" t="n">
        <f aca="false">SUM(L33/14.8)</f>
        <v>0.00657610735735736</v>
      </c>
      <c r="O33" s="53" t="n">
        <v>0.277314814814815</v>
      </c>
      <c r="P33" s="48" t="n">
        <v>21</v>
      </c>
      <c r="Q33" s="59" t="n">
        <f aca="false">SUM(O33-J33)</f>
        <v>0.113425925925926</v>
      </c>
      <c r="R33" s="60" t="n">
        <v>18</v>
      </c>
      <c r="S33" s="55" t="n">
        <f aca="false">SUM(Q33/13.85)</f>
        <v>0.00818959753977805</v>
      </c>
      <c r="T33" s="53" t="n">
        <v>0.386180555555556</v>
      </c>
      <c r="U33" s="48" t="n">
        <v>26</v>
      </c>
      <c r="V33" s="61" t="n">
        <f aca="false">SUM(T33-O33)</f>
        <v>0.108865740740741</v>
      </c>
      <c r="W33" s="60" t="n">
        <v>61</v>
      </c>
      <c r="X33" s="62" t="n">
        <f aca="false">SUM(V33/11.94)</f>
        <v>0.00911773373038029</v>
      </c>
      <c r="Y33" s="64" t="n">
        <f aca="false">SUM(T33/52.76)</f>
        <v>0.00731957080279673</v>
      </c>
    </row>
    <row r="34" customFormat="false" ht="11.25" hidden="false" customHeight="false" outlineLevel="0" collapsed="false">
      <c r="A34" s="48" t="n">
        <v>27</v>
      </c>
      <c r="B34" s="49" t="n">
        <v>543</v>
      </c>
      <c r="C34" s="50" t="s">
        <v>94</v>
      </c>
      <c r="D34" s="51" t="s">
        <v>95</v>
      </c>
      <c r="E34" s="52" t="s">
        <v>45</v>
      </c>
      <c r="F34" s="49" t="n">
        <v>40</v>
      </c>
      <c r="G34" s="53" t="n">
        <v>0.0659722222222222</v>
      </c>
      <c r="H34" s="54" t="n">
        <v>29</v>
      </c>
      <c r="I34" s="55" t="n">
        <f aca="false">SUM(G34/12.17)</f>
        <v>0.00542088925408564</v>
      </c>
      <c r="J34" s="73" t="n">
        <v>0.164583333333333</v>
      </c>
      <c r="K34" s="56" t="n">
        <v>26</v>
      </c>
      <c r="L34" s="57" t="n">
        <f aca="false">SUM(J34-G34)</f>
        <v>0.0986111111111111</v>
      </c>
      <c r="M34" s="58" t="n">
        <v>26</v>
      </c>
      <c r="N34" s="55" t="n">
        <f aca="false">SUM(L34/14.8)</f>
        <v>0.00666291291291291</v>
      </c>
      <c r="O34" s="53" t="n">
        <v>0.278888888888889</v>
      </c>
      <c r="P34" s="48" t="n">
        <v>25</v>
      </c>
      <c r="Q34" s="59" t="n">
        <f aca="false">SUM(O34-J34)</f>
        <v>0.114305555555556</v>
      </c>
      <c r="R34" s="60" t="n">
        <v>20</v>
      </c>
      <c r="S34" s="55" t="n">
        <f aca="false">SUM(Q34/13.85)</f>
        <v>0.00825310870437225</v>
      </c>
      <c r="T34" s="53" t="n">
        <v>0.389525462962963</v>
      </c>
      <c r="U34" s="48" t="n">
        <v>27</v>
      </c>
      <c r="V34" s="61" t="n">
        <f aca="false">SUM(T34-O34)</f>
        <v>0.110636574074074</v>
      </c>
      <c r="W34" s="60" t="n">
        <v>73</v>
      </c>
      <c r="X34" s="62" t="n">
        <f aca="false">SUM(V34/11.94)</f>
        <v>0.00926604472982195</v>
      </c>
      <c r="Y34" s="64" t="n">
        <f aca="false">SUM(T34/52.76)</f>
        <v>0.00738296935107966</v>
      </c>
    </row>
    <row r="35" customFormat="false" ht="11.25" hidden="false" customHeight="false" outlineLevel="0" collapsed="false">
      <c r="A35" s="48" t="n">
        <v>28</v>
      </c>
      <c r="B35" s="49" t="n">
        <v>516</v>
      </c>
      <c r="C35" s="50" t="s">
        <v>92</v>
      </c>
      <c r="D35" s="51" t="s">
        <v>96</v>
      </c>
      <c r="E35" s="52" t="s">
        <v>45</v>
      </c>
      <c r="F35" s="49" t="n">
        <v>40</v>
      </c>
      <c r="G35" s="53" t="n">
        <v>0.0681134259259259</v>
      </c>
      <c r="H35" s="54" t="n">
        <v>41</v>
      </c>
      <c r="I35" s="55" t="n">
        <f aca="false">SUM(G35/12.17)</f>
        <v>0.00559683039654281</v>
      </c>
      <c r="J35" s="53" t="n">
        <v>0.170069444444444</v>
      </c>
      <c r="K35" s="56" t="n">
        <v>33</v>
      </c>
      <c r="L35" s="57" t="n">
        <f aca="false">SUM(J35-G35)</f>
        <v>0.101956018518519</v>
      </c>
      <c r="M35" s="58" t="n">
        <v>30</v>
      </c>
      <c r="N35" s="55" t="n">
        <f aca="false">SUM(L35/14.8)</f>
        <v>0.00688892017017017</v>
      </c>
      <c r="O35" s="53" t="n">
        <v>0.284155092592593</v>
      </c>
      <c r="P35" s="48" t="n">
        <v>28</v>
      </c>
      <c r="Q35" s="59" t="n">
        <f aca="false">SUM(O35-J35)</f>
        <v>0.114085648148148</v>
      </c>
      <c r="R35" s="60" t="n">
        <v>19</v>
      </c>
      <c r="S35" s="55" t="n">
        <f aca="false">SUM(Q35/13.85)</f>
        <v>0.00823723091322369</v>
      </c>
      <c r="T35" s="53" t="n">
        <v>0.389571759259259</v>
      </c>
      <c r="U35" s="48" t="n">
        <v>28</v>
      </c>
      <c r="V35" s="61" t="n">
        <f aca="false">SUM(T35-O35)</f>
        <v>0.105416666666667</v>
      </c>
      <c r="W35" s="60" t="n">
        <v>47</v>
      </c>
      <c r="X35" s="62" t="n">
        <f aca="false">SUM(V35/11.94)</f>
        <v>0.00882886655499721</v>
      </c>
      <c r="Y35" s="64" t="n">
        <f aca="false">SUM(T35/52.76)</f>
        <v>0.00738384683963721</v>
      </c>
    </row>
    <row r="36" customFormat="false" ht="11.25" hidden="false" customHeight="false" outlineLevel="0" collapsed="false">
      <c r="A36" s="48" t="n">
        <v>29</v>
      </c>
      <c r="B36" s="49" t="n">
        <v>306</v>
      </c>
      <c r="C36" s="50" t="s">
        <v>97</v>
      </c>
      <c r="D36" s="51" t="s">
        <v>98</v>
      </c>
      <c r="E36" s="52" t="s">
        <v>45</v>
      </c>
      <c r="F36" s="49"/>
      <c r="G36" s="53" t="n">
        <v>0.0638657407407407</v>
      </c>
      <c r="H36" s="54" t="n">
        <v>23</v>
      </c>
      <c r="I36" s="55" t="n">
        <f aca="false">SUM(G36/12.17)</f>
        <v>0.00524780121123589</v>
      </c>
      <c r="J36" s="53" t="n">
        <v>0.168761574074074</v>
      </c>
      <c r="K36" s="56" t="n">
        <v>32</v>
      </c>
      <c r="L36" s="57" t="n">
        <f aca="false">SUM(J36-G36)</f>
        <v>0.104895833333333</v>
      </c>
      <c r="M36" s="58" t="n">
        <v>38</v>
      </c>
      <c r="N36" s="55" t="n">
        <f aca="false">SUM(L36/14.8)</f>
        <v>0.00708755630630631</v>
      </c>
      <c r="O36" s="53" t="n">
        <v>0.292881944444444</v>
      </c>
      <c r="P36" s="48" t="n">
        <v>31</v>
      </c>
      <c r="Q36" s="59" t="n">
        <f aca="false">SUM(O36-J36)</f>
        <v>0.12412037037037</v>
      </c>
      <c r="R36" s="60" t="n">
        <v>45</v>
      </c>
      <c r="S36" s="55" t="n">
        <f aca="false">SUM(Q36/13.85)</f>
        <v>0.00896175959352855</v>
      </c>
      <c r="T36" s="53" t="n">
        <v>0.390625</v>
      </c>
      <c r="U36" s="48" t="n">
        <v>29</v>
      </c>
      <c r="V36" s="61" t="n">
        <f aca="false">SUM(T36-O36)</f>
        <v>0.0977430555555556</v>
      </c>
      <c r="W36" s="60" t="n">
        <v>21</v>
      </c>
      <c r="X36" s="62" t="n">
        <f aca="false">SUM(V36/11.94)</f>
        <v>0.00818618555741671</v>
      </c>
      <c r="Y36" s="64" t="n">
        <f aca="false">SUM(T36/52.76)</f>
        <v>0.00740380970432146</v>
      </c>
    </row>
    <row r="37" customFormat="false" ht="11.25" hidden="false" customHeight="false" outlineLevel="0" collapsed="false">
      <c r="A37" s="48" t="n">
        <v>30</v>
      </c>
      <c r="B37" s="49" t="n">
        <v>573</v>
      </c>
      <c r="C37" s="50" t="s">
        <v>99</v>
      </c>
      <c r="D37" s="51" t="s">
        <v>100</v>
      </c>
      <c r="E37" s="52" t="s">
        <v>45</v>
      </c>
      <c r="F37" s="49" t="n">
        <v>40</v>
      </c>
      <c r="G37" s="53" t="n">
        <v>0.0687731481481482</v>
      </c>
      <c r="H37" s="54" t="n">
        <v>46</v>
      </c>
      <c r="I37" s="55" t="n">
        <f aca="false">SUM(G37/12.17)</f>
        <v>0.00565103928908366</v>
      </c>
      <c r="J37" s="53" t="n">
        <v>0.173587962962963</v>
      </c>
      <c r="K37" s="56" t="n">
        <v>39</v>
      </c>
      <c r="L37" s="57" t="n">
        <f aca="false">SUM(J37-G37)</f>
        <v>0.104814814814815</v>
      </c>
      <c r="M37" s="58" t="n">
        <v>36</v>
      </c>
      <c r="N37" s="55" t="n">
        <f aca="false">SUM(L37/14.8)</f>
        <v>0.00708208208208208</v>
      </c>
      <c r="O37" s="53" t="n">
        <v>0.295104166666667</v>
      </c>
      <c r="P37" s="48" t="n">
        <v>35</v>
      </c>
      <c r="Q37" s="59" t="n">
        <f aca="false">SUM(O37-J37)</f>
        <v>0.121516203703704</v>
      </c>
      <c r="R37" s="60" t="n">
        <v>37</v>
      </c>
      <c r="S37" s="55" t="n">
        <f aca="false">SUM(Q37/13.85)</f>
        <v>0.00877373311940099</v>
      </c>
      <c r="T37" s="53" t="n">
        <v>0.391736111111111</v>
      </c>
      <c r="U37" s="48" t="n">
        <v>30</v>
      </c>
      <c r="V37" s="61" t="n">
        <f aca="false">SUM(T37-O37)</f>
        <v>0.0966319444444445</v>
      </c>
      <c r="W37" s="60" t="n">
        <v>18</v>
      </c>
      <c r="X37" s="62" t="n">
        <f aca="false">SUM(V37/11.94)</f>
        <v>0.00809312767541411</v>
      </c>
      <c r="Y37" s="64" t="n">
        <f aca="false">SUM(T37/52.76)</f>
        <v>0.00742486942970264</v>
      </c>
    </row>
    <row r="38" customFormat="false" ht="11.25" hidden="false" customHeight="false" outlineLevel="0" collapsed="false">
      <c r="A38" s="48" t="n">
        <v>31</v>
      </c>
      <c r="B38" s="49" t="n">
        <v>214</v>
      </c>
      <c r="C38" s="50" t="s">
        <v>101</v>
      </c>
      <c r="D38" s="51" t="s">
        <v>102</v>
      </c>
      <c r="E38" s="52" t="s">
        <v>45</v>
      </c>
      <c r="F38" s="49"/>
      <c r="G38" s="53" t="n">
        <v>0.0673958333333333</v>
      </c>
      <c r="H38" s="54" t="n">
        <v>37</v>
      </c>
      <c r="I38" s="55" t="n">
        <f aca="false">SUM(G38/12.17)</f>
        <v>0.00553786633798959</v>
      </c>
      <c r="J38" s="53" t="n">
        <v>0.167083333333333</v>
      </c>
      <c r="K38" s="56" t="n">
        <v>30</v>
      </c>
      <c r="L38" s="57" t="n">
        <f aca="false">SUM(J38-G38)</f>
        <v>0.0996875</v>
      </c>
      <c r="M38" s="58" t="n">
        <v>27</v>
      </c>
      <c r="N38" s="55" t="n">
        <f aca="false">SUM(L38/14.8)</f>
        <v>0.00673564189189189</v>
      </c>
      <c r="O38" s="53" t="n">
        <v>0.285243055555556</v>
      </c>
      <c r="P38" s="48" t="n">
        <v>29</v>
      </c>
      <c r="Q38" s="59" t="n">
        <f aca="false">SUM(O38-J38)</f>
        <v>0.118159722222222</v>
      </c>
      <c r="R38" s="60" t="n">
        <v>30</v>
      </c>
      <c r="S38" s="55" t="n">
        <f aca="false">SUM(Q38/13.85)</f>
        <v>0.00853138788608103</v>
      </c>
      <c r="T38" s="53" t="n">
        <v>0.395601851851852</v>
      </c>
      <c r="U38" s="48" t="n">
        <v>31</v>
      </c>
      <c r="V38" s="61" t="n">
        <f aca="false">SUM(T38-O38)</f>
        <v>0.110358796296296</v>
      </c>
      <c r="W38" s="60" t="n">
        <v>70</v>
      </c>
      <c r="X38" s="62" t="n">
        <f aca="false">SUM(V38/11.94)</f>
        <v>0.00924278025932129</v>
      </c>
      <c r="Y38" s="64" t="n">
        <f aca="false">SUM(T38/52.76)</f>
        <v>0.007498139724258</v>
      </c>
    </row>
    <row r="39" customFormat="false" ht="11.25" hidden="false" customHeight="false" outlineLevel="0" collapsed="false">
      <c r="A39" s="48" t="n">
        <v>32</v>
      </c>
      <c r="B39" s="49" t="n">
        <v>582</v>
      </c>
      <c r="C39" s="50" t="s">
        <v>103</v>
      </c>
      <c r="D39" s="51" t="s">
        <v>104</v>
      </c>
      <c r="E39" s="52" t="s">
        <v>45</v>
      </c>
      <c r="F39" s="49" t="n">
        <v>40</v>
      </c>
      <c r="G39" s="53" t="n">
        <v>0.0685763888888889</v>
      </c>
      <c r="H39" s="54" t="n">
        <v>44</v>
      </c>
      <c r="I39" s="55" t="n">
        <f aca="false">SUM(G39/12.17)</f>
        <v>0.00563487172464165</v>
      </c>
      <c r="J39" s="53" t="n">
        <v>0.174606481481481</v>
      </c>
      <c r="K39" s="56" t="n">
        <v>41</v>
      </c>
      <c r="L39" s="57" t="n">
        <f aca="false">SUM(J39-G39)</f>
        <v>0.106030092592593</v>
      </c>
      <c r="M39" s="58" t="n">
        <v>40</v>
      </c>
      <c r="N39" s="55" t="n">
        <f aca="false">SUM(L39/14.8)</f>
        <v>0.00716419544544544</v>
      </c>
      <c r="O39" s="53" t="n">
        <v>0.29556712962963</v>
      </c>
      <c r="P39" s="48" t="n">
        <v>36</v>
      </c>
      <c r="Q39" s="59" t="n">
        <f aca="false">SUM(O39-J39)</f>
        <v>0.120960648148148</v>
      </c>
      <c r="R39" s="60" t="n">
        <v>35</v>
      </c>
      <c r="S39" s="55" t="n">
        <f aca="false">SUM(Q39/13.85)</f>
        <v>0.00873362080492045</v>
      </c>
      <c r="T39" s="53" t="n">
        <v>0.397534722222222</v>
      </c>
      <c r="U39" s="48" t="n">
        <v>32</v>
      </c>
      <c r="V39" s="61" t="n">
        <f aca="false">SUM(T39-O39)</f>
        <v>0.101967592592593</v>
      </c>
      <c r="W39" s="60" t="n">
        <v>37</v>
      </c>
      <c r="X39" s="62" t="n">
        <f aca="false">SUM(V39/11.94)</f>
        <v>0.00853999937961412</v>
      </c>
      <c r="Y39" s="64" t="n">
        <f aca="false">SUM(T39/52.76)</f>
        <v>0.00753477487153568</v>
      </c>
    </row>
    <row r="40" customFormat="false" ht="11.25" hidden="false" customHeight="false" outlineLevel="0" collapsed="false">
      <c r="A40" s="48" t="n">
        <v>33</v>
      </c>
      <c r="B40" s="49" t="n">
        <v>409</v>
      </c>
      <c r="C40" s="50" t="s">
        <v>105</v>
      </c>
      <c r="D40" s="51" t="s">
        <v>106</v>
      </c>
      <c r="E40" s="52" t="s">
        <v>45</v>
      </c>
      <c r="F40" s="49" t="n">
        <v>40</v>
      </c>
      <c r="G40" s="53" t="n">
        <v>0.063900462962963</v>
      </c>
      <c r="H40" s="54" t="n">
        <v>24</v>
      </c>
      <c r="I40" s="55" t="n">
        <f aca="false">SUM(G40/12.17)</f>
        <v>0.0052506543108433</v>
      </c>
      <c r="J40" s="53" t="n">
        <v>0.168738425925926</v>
      </c>
      <c r="K40" s="56" t="n">
        <v>31</v>
      </c>
      <c r="L40" s="57" t="n">
        <f aca="false">SUM(J40-G40)</f>
        <v>0.104837962962963</v>
      </c>
      <c r="M40" s="58" t="n">
        <v>37</v>
      </c>
      <c r="N40" s="55" t="n">
        <f aca="false">SUM(L40/14.8)</f>
        <v>0.00708364614614615</v>
      </c>
      <c r="O40" s="53" t="n">
        <v>0.293888888888889</v>
      </c>
      <c r="P40" s="48" t="n">
        <v>32</v>
      </c>
      <c r="Q40" s="59" t="n">
        <f aca="false">SUM(O40-J40)</f>
        <v>0.125150462962963</v>
      </c>
      <c r="R40" s="60" t="n">
        <v>48</v>
      </c>
      <c r="S40" s="55" t="n">
        <f aca="false">SUM(Q40/13.85)</f>
        <v>0.00903613450996123</v>
      </c>
      <c r="T40" s="53" t="n">
        <v>0.399340277777778</v>
      </c>
      <c r="U40" s="48" t="n">
        <v>33</v>
      </c>
      <c r="V40" s="61" t="n">
        <f aca="false">SUM(T40-O40)</f>
        <v>0.105451388888889</v>
      </c>
      <c r="W40" s="60" t="n">
        <v>48</v>
      </c>
      <c r="X40" s="62" t="n">
        <f aca="false">SUM(V40/11.94)</f>
        <v>0.00883177461380979</v>
      </c>
      <c r="Y40" s="64" t="n">
        <f aca="false">SUM(T40/52.76)</f>
        <v>0.00756899692528009</v>
      </c>
    </row>
    <row r="41" customFormat="false" ht="11.25" hidden="false" customHeight="false" outlineLevel="0" collapsed="false">
      <c r="A41" s="48" t="n">
        <v>34</v>
      </c>
      <c r="B41" s="49" t="n">
        <v>245</v>
      </c>
      <c r="C41" s="50" t="s">
        <v>107</v>
      </c>
      <c r="D41" s="51" t="s">
        <v>108</v>
      </c>
      <c r="E41" s="52" t="s">
        <v>45</v>
      </c>
      <c r="F41" s="49"/>
      <c r="G41" s="53" t="n">
        <v>0.0638425925925926</v>
      </c>
      <c r="H41" s="54" t="n">
        <v>22</v>
      </c>
      <c r="I41" s="55" t="n">
        <f aca="false">SUM(G41/12.17)</f>
        <v>0.00524589914483095</v>
      </c>
      <c r="J41" s="53" t="n">
        <v>0.166099537037037</v>
      </c>
      <c r="K41" s="56" t="n">
        <v>28</v>
      </c>
      <c r="L41" s="57" t="n">
        <f aca="false">SUM(J41-G41)</f>
        <v>0.102256944444444</v>
      </c>
      <c r="M41" s="58" t="n">
        <v>31</v>
      </c>
      <c r="N41" s="55" t="n">
        <f aca="false">SUM(L41/14.8)</f>
        <v>0.006909253003003</v>
      </c>
      <c r="O41" s="53" t="n">
        <v>0.291226851851852</v>
      </c>
      <c r="P41" s="48" t="n">
        <v>30</v>
      </c>
      <c r="Q41" s="59" t="n">
        <f aca="false">SUM(O41-J41)</f>
        <v>0.125127314814815</v>
      </c>
      <c r="R41" s="60" t="n">
        <v>47</v>
      </c>
      <c r="S41" s="55" t="n">
        <f aca="false">SUM(Q41/13.85)</f>
        <v>0.00903446316352454</v>
      </c>
      <c r="T41" s="53" t="n">
        <v>0.400983796296296</v>
      </c>
      <c r="U41" s="48" t="n">
        <v>34</v>
      </c>
      <c r="V41" s="61" t="n">
        <f aca="false">SUM(T41-O41)</f>
        <v>0.109756944444444</v>
      </c>
      <c r="W41" s="60" t="n">
        <v>69</v>
      </c>
      <c r="X41" s="62" t="n">
        <f aca="false">SUM(V41/11.94)</f>
        <v>0.00919237390656989</v>
      </c>
      <c r="Y41" s="64" t="n">
        <f aca="false">SUM(T41/52.76)</f>
        <v>0.00760014776907309</v>
      </c>
    </row>
    <row r="42" customFormat="false" ht="11.25" hidden="false" customHeight="false" outlineLevel="0" collapsed="false">
      <c r="A42" s="48" t="n">
        <v>35</v>
      </c>
      <c r="B42" s="49" t="n">
        <v>219</v>
      </c>
      <c r="C42" s="50" t="s">
        <v>109</v>
      </c>
      <c r="D42" s="51" t="s">
        <v>110</v>
      </c>
      <c r="E42" s="52" t="s">
        <v>45</v>
      </c>
      <c r="F42" s="49"/>
      <c r="G42" s="53" t="n">
        <v>0.0601851851851852</v>
      </c>
      <c r="H42" s="54" t="n">
        <v>10</v>
      </c>
      <c r="I42" s="55" t="n">
        <f aca="false">SUM(G42/12.17)</f>
        <v>0.00494537265285006</v>
      </c>
      <c r="J42" s="53" t="n">
        <v>0.164641203703704</v>
      </c>
      <c r="K42" s="56" t="n">
        <v>27</v>
      </c>
      <c r="L42" s="57" t="n">
        <f aca="false">SUM(J42-G42)</f>
        <v>0.104456018518519</v>
      </c>
      <c r="M42" s="58" t="n">
        <v>35</v>
      </c>
      <c r="N42" s="55" t="n">
        <f aca="false">SUM(L42/14.8)</f>
        <v>0.00705783908908909</v>
      </c>
      <c r="O42" s="53" t="n">
        <v>0.299467592592593</v>
      </c>
      <c r="P42" s="48" t="n">
        <v>38</v>
      </c>
      <c r="Q42" s="59" t="n">
        <f aca="false">SUM(O42-J42)</f>
        <v>0.134826388888889</v>
      </c>
      <c r="R42" s="60" t="n">
        <v>86</v>
      </c>
      <c r="S42" s="55" t="n">
        <f aca="false">SUM(Q42/13.85)</f>
        <v>0.00973475732049739</v>
      </c>
      <c r="T42" s="53" t="n">
        <v>0.402407407407407</v>
      </c>
      <c r="U42" s="48" t="n">
        <v>35</v>
      </c>
      <c r="V42" s="61" t="n">
        <f aca="false">SUM(T42-O42)</f>
        <v>0.102939814814815</v>
      </c>
      <c r="W42" s="60" t="n">
        <v>42</v>
      </c>
      <c r="X42" s="62" t="n">
        <f aca="false">SUM(V42/11.94)</f>
        <v>0.0086214250263664</v>
      </c>
      <c r="Y42" s="64" t="n">
        <f aca="false">SUM(T42/52.76)</f>
        <v>0.00762713054221773</v>
      </c>
    </row>
    <row r="43" customFormat="false" ht="11.25" hidden="false" customHeight="false" outlineLevel="0" collapsed="false">
      <c r="A43" s="48" t="n">
        <v>36</v>
      </c>
      <c r="B43" s="49" t="n">
        <v>118</v>
      </c>
      <c r="C43" s="50" t="s">
        <v>111</v>
      </c>
      <c r="D43" s="51" t="s">
        <v>112</v>
      </c>
      <c r="E43" s="52" t="s">
        <v>86</v>
      </c>
      <c r="F43" s="49"/>
      <c r="G43" s="53" t="n">
        <v>0.077337962962963</v>
      </c>
      <c r="H43" s="54" t="n">
        <v>128</v>
      </c>
      <c r="I43" s="55" t="n">
        <f aca="false">SUM(G43/12.17)</f>
        <v>0.00635480385891232</v>
      </c>
      <c r="J43" s="53" t="n">
        <v>0.186168981481482</v>
      </c>
      <c r="K43" s="56" t="n">
        <v>78</v>
      </c>
      <c r="L43" s="57" t="n">
        <f aca="false">SUM(J43-G43)</f>
        <v>0.108831018518519</v>
      </c>
      <c r="M43" s="58" t="n">
        <v>54</v>
      </c>
      <c r="N43" s="55" t="n">
        <f aca="false">SUM(L43/14.8)</f>
        <v>0.0073534471971972</v>
      </c>
      <c r="O43" s="53" t="n">
        <v>0.302141203703704</v>
      </c>
      <c r="P43" s="48" t="n">
        <v>39</v>
      </c>
      <c r="Q43" s="59" t="n">
        <f aca="false">SUM(O43-J43)</f>
        <v>0.115972222222222</v>
      </c>
      <c r="R43" s="60" t="n">
        <v>23</v>
      </c>
      <c r="S43" s="55" t="n">
        <f aca="false">SUM(Q43/13.85)</f>
        <v>0.00837344564781388</v>
      </c>
      <c r="T43" s="53" t="n">
        <v>0.402453703703704</v>
      </c>
      <c r="U43" s="48" t="n">
        <v>36</v>
      </c>
      <c r="V43" s="61" t="n">
        <f aca="false">SUM(T43-O43)</f>
        <v>0.1003125</v>
      </c>
      <c r="W43" s="60" t="n">
        <v>31</v>
      </c>
      <c r="X43" s="62" t="n">
        <f aca="false">SUM(V43/11.94)</f>
        <v>0.00840138190954774</v>
      </c>
      <c r="Y43" s="64" t="n">
        <f aca="false">SUM(T43/52.76)</f>
        <v>0.00762800803077528</v>
      </c>
    </row>
    <row r="44" customFormat="false" ht="11.25" hidden="false" customHeight="false" outlineLevel="0" collapsed="false">
      <c r="A44" s="48" t="n">
        <v>37</v>
      </c>
      <c r="B44" s="49" t="n">
        <v>317</v>
      </c>
      <c r="C44" s="50" t="s">
        <v>113</v>
      </c>
      <c r="D44" s="51" t="s">
        <v>114</v>
      </c>
      <c r="E44" s="52" t="s">
        <v>45</v>
      </c>
      <c r="F44" s="49"/>
      <c r="G44" s="53" t="n">
        <v>0.0663194444444444</v>
      </c>
      <c r="H44" s="54" t="n">
        <v>32</v>
      </c>
      <c r="I44" s="55" t="n">
        <f aca="false">SUM(G44/12.17)</f>
        <v>0.00544942025015977</v>
      </c>
      <c r="J44" s="53" t="n">
        <v>0.17037037037037</v>
      </c>
      <c r="K44" s="56" t="n">
        <v>34</v>
      </c>
      <c r="L44" s="57" t="n">
        <f aca="false">SUM(J44-G44)</f>
        <v>0.104050925925926</v>
      </c>
      <c r="M44" s="58" t="n">
        <v>34</v>
      </c>
      <c r="N44" s="55" t="n">
        <f aca="false">SUM(L44/14.8)</f>
        <v>0.00703046796796797</v>
      </c>
      <c r="O44" s="53" t="n">
        <v>0.296516203703704</v>
      </c>
      <c r="P44" s="48" t="n">
        <v>37</v>
      </c>
      <c r="Q44" s="59" t="n">
        <f aca="false">SUM(O44-J44)</f>
        <v>0.126145833333333</v>
      </c>
      <c r="R44" s="60" t="n">
        <v>51</v>
      </c>
      <c r="S44" s="55" t="n">
        <f aca="false">SUM(Q44/13.85)</f>
        <v>0.00910800240673887</v>
      </c>
      <c r="T44" s="53" t="n">
        <v>0.402719907407407</v>
      </c>
      <c r="U44" s="48" t="n">
        <v>37</v>
      </c>
      <c r="V44" s="61" t="n">
        <f aca="false">SUM(T44-O44)</f>
        <v>0.106203703703704</v>
      </c>
      <c r="W44" s="60" t="n">
        <v>56</v>
      </c>
      <c r="X44" s="62" t="n">
        <f aca="false">SUM(V44/11.94)</f>
        <v>0.00889478255474905</v>
      </c>
      <c r="Y44" s="64" t="n">
        <f aca="false">SUM(T44/52.76)</f>
        <v>0.00763305358998119</v>
      </c>
    </row>
    <row r="45" customFormat="false" ht="11.25" hidden="false" customHeight="false" outlineLevel="0" collapsed="false">
      <c r="A45" s="48" t="n">
        <v>38</v>
      </c>
      <c r="B45" s="49" t="n">
        <v>103</v>
      </c>
      <c r="C45" s="50" t="s">
        <v>115</v>
      </c>
      <c r="D45" s="51" t="s">
        <v>116</v>
      </c>
      <c r="E45" s="52" t="s">
        <v>86</v>
      </c>
      <c r="F45" s="49"/>
      <c r="G45" s="53" t="n">
        <v>0.0810069444444444</v>
      </c>
      <c r="H45" s="54" t="n">
        <v>189</v>
      </c>
      <c r="I45" s="55" t="n">
        <f aca="false">SUM(G45/12.17)</f>
        <v>0.00665628138409568</v>
      </c>
      <c r="J45" s="53" t="n">
        <v>0.199247685185185</v>
      </c>
      <c r="K45" s="56" t="n">
        <v>138</v>
      </c>
      <c r="L45" s="57" t="n">
        <f aca="false">SUM(J45-G45)</f>
        <v>0.118240740740741</v>
      </c>
      <c r="M45" s="58" t="n">
        <v>123</v>
      </c>
      <c r="N45" s="55" t="n">
        <f aca="false">SUM(L45/14.8)</f>
        <v>0.00798923923923924</v>
      </c>
      <c r="O45" s="53" t="n">
        <v>0.315277777777778</v>
      </c>
      <c r="P45" s="48" t="n">
        <v>67</v>
      </c>
      <c r="Q45" s="59" t="n">
        <f aca="false">SUM(O45-J45)</f>
        <v>0.116030092592593</v>
      </c>
      <c r="R45" s="60" t="n">
        <v>24</v>
      </c>
      <c r="S45" s="55" t="n">
        <f aca="false">SUM(Q45/13.85)</f>
        <v>0.0083776240139056</v>
      </c>
      <c r="T45" s="53" t="n">
        <v>0.404849537037037</v>
      </c>
      <c r="U45" s="48" t="n">
        <v>38</v>
      </c>
      <c r="V45" s="61" t="n">
        <f aca="false">SUM(T45-O45)</f>
        <v>0.0895717592592593</v>
      </c>
      <c r="W45" s="60" t="n">
        <v>11</v>
      </c>
      <c r="X45" s="62" t="n">
        <f aca="false">SUM(V45/11.94)</f>
        <v>0.00750182238352255</v>
      </c>
      <c r="Y45" s="64" t="n">
        <f aca="false">SUM(T45/52.76)</f>
        <v>0.00767341806362845</v>
      </c>
    </row>
    <row r="46" customFormat="false" ht="11.25" hidden="false" customHeight="false" outlineLevel="0" collapsed="false">
      <c r="A46" s="48" t="n">
        <v>39</v>
      </c>
      <c r="B46" s="49" t="n">
        <v>286</v>
      </c>
      <c r="C46" s="50" t="s">
        <v>101</v>
      </c>
      <c r="D46" s="51" t="s">
        <v>117</v>
      </c>
      <c r="E46" s="52" t="s">
        <v>45</v>
      </c>
      <c r="F46" s="49"/>
      <c r="G46" s="53" t="n">
        <v>0.0717013888888889</v>
      </c>
      <c r="H46" s="54" t="n">
        <v>71</v>
      </c>
      <c r="I46" s="55" t="n">
        <f aca="false">SUM(G46/12.17)</f>
        <v>0.00589165068930887</v>
      </c>
      <c r="J46" s="53" t="n">
        <v>0.185451388888889</v>
      </c>
      <c r="K46" s="56" t="n">
        <v>70</v>
      </c>
      <c r="L46" s="57" t="n">
        <f aca="false">SUM(J46-G46)</f>
        <v>0.11375</v>
      </c>
      <c r="M46" s="58" t="n">
        <v>88</v>
      </c>
      <c r="N46" s="55" t="n">
        <f aca="false">SUM(L46/14.8)</f>
        <v>0.00768581081081081</v>
      </c>
      <c r="O46" s="53" t="n">
        <v>0.306006944444444</v>
      </c>
      <c r="P46" s="48" t="n">
        <v>43</v>
      </c>
      <c r="Q46" s="59" t="n">
        <f aca="false">SUM(O46-J46)</f>
        <v>0.120555555555556</v>
      </c>
      <c r="R46" s="60" t="n">
        <v>33</v>
      </c>
      <c r="S46" s="55" t="n">
        <f aca="false">SUM(Q46/13.85)</f>
        <v>0.00870437224227838</v>
      </c>
      <c r="T46" s="53" t="n">
        <v>0.4065625</v>
      </c>
      <c r="U46" s="48" t="n">
        <v>39</v>
      </c>
      <c r="V46" s="61" t="n">
        <f aca="false">SUM(T46-O46)</f>
        <v>0.100555555555556</v>
      </c>
      <c r="W46" s="60" t="n">
        <v>33</v>
      </c>
      <c r="X46" s="62" t="n">
        <f aca="false">SUM(V46/11.94)</f>
        <v>0.00842173832123581</v>
      </c>
      <c r="Y46" s="64" t="n">
        <f aca="false">SUM(T46/52.76)</f>
        <v>0.00770588514025777</v>
      </c>
    </row>
    <row r="47" customFormat="false" ht="11.25" hidden="false" customHeight="false" outlineLevel="0" collapsed="false">
      <c r="A47" s="48" t="n">
        <v>40</v>
      </c>
      <c r="B47" s="49" t="n">
        <v>558</v>
      </c>
      <c r="C47" s="50" t="s">
        <v>118</v>
      </c>
      <c r="D47" s="51" t="s">
        <v>119</v>
      </c>
      <c r="E47" s="52" t="s">
        <v>45</v>
      </c>
      <c r="F47" s="49" t="n">
        <v>40</v>
      </c>
      <c r="G47" s="53" t="n">
        <v>0.0749884259259259</v>
      </c>
      <c r="H47" s="54" t="n">
        <v>97</v>
      </c>
      <c r="I47" s="55" t="n">
        <f aca="false">SUM(G47/12.17)</f>
        <v>0.00616174411881068</v>
      </c>
      <c r="J47" s="53" t="n">
        <v>0.187222222222222</v>
      </c>
      <c r="K47" s="56" t="n">
        <v>83</v>
      </c>
      <c r="L47" s="57" t="n">
        <f aca="false">SUM(J47-G47)</f>
        <v>0.112233796296296</v>
      </c>
      <c r="M47" s="58" t="n">
        <v>75</v>
      </c>
      <c r="N47" s="55" t="n">
        <f aca="false">SUM(L47/14.8)</f>
        <v>0.00758336461461461</v>
      </c>
      <c r="O47" s="53" t="n">
        <v>0.305127314814815</v>
      </c>
      <c r="P47" s="48" t="n">
        <v>42</v>
      </c>
      <c r="Q47" s="59" t="n">
        <f aca="false">SUM(O47-J47)</f>
        <v>0.117905092592593</v>
      </c>
      <c r="R47" s="60" t="n">
        <v>29</v>
      </c>
      <c r="S47" s="55" t="n">
        <f aca="false">SUM(Q47/13.85)</f>
        <v>0.00851300307527744</v>
      </c>
      <c r="T47" s="53" t="n">
        <v>0.40662037037037</v>
      </c>
      <c r="U47" s="48" t="n">
        <v>40</v>
      </c>
      <c r="V47" s="61" t="n">
        <f aca="false">SUM(T47-O47)</f>
        <v>0.101493055555556</v>
      </c>
      <c r="W47" s="60" t="n">
        <v>35</v>
      </c>
      <c r="X47" s="62" t="n">
        <f aca="false">SUM(V47/11.94)</f>
        <v>0.00850025590917551</v>
      </c>
      <c r="Y47" s="64" t="n">
        <f aca="false">SUM(T47/52.76)</f>
        <v>0.00770698200095471</v>
      </c>
    </row>
    <row r="48" customFormat="false" ht="11.25" hidden="false" customHeight="false" outlineLevel="0" collapsed="false">
      <c r="A48" s="48" t="n">
        <v>41</v>
      </c>
      <c r="B48" s="49" t="n">
        <v>342</v>
      </c>
      <c r="C48" s="50" t="s">
        <v>113</v>
      </c>
      <c r="D48" s="51" t="s">
        <v>120</v>
      </c>
      <c r="E48" s="52" t="s">
        <v>45</v>
      </c>
      <c r="F48" s="49"/>
      <c r="G48" s="53" t="n">
        <v>0.067974537037037</v>
      </c>
      <c r="H48" s="54" t="n">
        <v>39</v>
      </c>
      <c r="I48" s="55" t="n">
        <f aca="false">SUM(G48/12.17)</f>
        <v>0.00558541799811315</v>
      </c>
      <c r="J48" s="53" t="n">
        <v>0.171331018518519</v>
      </c>
      <c r="K48" s="56" t="n">
        <v>37</v>
      </c>
      <c r="L48" s="57" t="n">
        <f aca="false">SUM(J48-G48)</f>
        <v>0.103356481481481</v>
      </c>
      <c r="M48" s="58" t="n">
        <v>32</v>
      </c>
      <c r="N48" s="55" t="n">
        <f aca="false">SUM(L48/14.8)</f>
        <v>0.00698354604604605</v>
      </c>
      <c r="O48" s="53" t="n">
        <v>0.294143518518519</v>
      </c>
      <c r="P48" s="48" t="n">
        <v>34</v>
      </c>
      <c r="Q48" s="59" t="n">
        <f aca="false">SUM(O48-J48)</f>
        <v>0.1228125</v>
      </c>
      <c r="R48" s="60" t="n">
        <v>42</v>
      </c>
      <c r="S48" s="55" t="n">
        <f aca="false">SUM(Q48/13.85)</f>
        <v>0.0088673285198556</v>
      </c>
      <c r="T48" s="53" t="n">
        <v>0.408738425925926</v>
      </c>
      <c r="U48" s="48" t="n">
        <v>41</v>
      </c>
      <c r="V48" s="61" t="n">
        <f aca="false">SUM(T48-O48)</f>
        <v>0.114594907407407</v>
      </c>
      <c r="W48" s="60" t="n">
        <v>93</v>
      </c>
      <c r="X48" s="62" t="n">
        <f aca="false">SUM(V48/11.94)</f>
        <v>0.00959756343445623</v>
      </c>
      <c r="Y48" s="64" t="n">
        <f aca="false">SUM(T48/52.76)</f>
        <v>0.00774712710246258</v>
      </c>
    </row>
    <row r="49" customFormat="false" ht="11.25" hidden="false" customHeight="false" outlineLevel="0" collapsed="false">
      <c r="A49" s="48" t="n">
        <v>42</v>
      </c>
      <c r="B49" s="49" t="n">
        <v>315</v>
      </c>
      <c r="C49" s="50" t="s">
        <v>44</v>
      </c>
      <c r="D49" s="51" t="s">
        <v>121</v>
      </c>
      <c r="E49" s="52" t="s">
        <v>45</v>
      </c>
      <c r="F49" s="49"/>
      <c r="G49" s="53" t="n">
        <v>0.0704976851851852</v>
      </c>
      <c r="H49" s="54" t="n">
        <v>55</v>
      </c>
      <c r="I49" s="55" t="n">
        <f aca="false">SUM(G49/12.17)</f>
        <v>0.00579274323625187</v>
      </c>
      <c r="J49" s="53" t="n">
        <v>0.183993055555556</v>
      </c>
      <c r="K49" s="56" t="n">
        <v>66</v>
      </c>
      <c r="L49" s="57" t="n">
        <f aca="false">SUM(J49-G49)</f>
        <v>0.11349537037037</v>
      </c>
      <c r="M49" s="58" t="n">
        <v>85</v>
      </c>
      <c r="N49" s="55" t="n">
        <f aca="false">SUM(L49/14.8)</f>
        <v>0.00766860610610611</v>
      </c>
      <c r="O49" s="53" t="n">
        <v>0.311712962962963</v>
      </c>
      <c r="P49" s="48" t="n">
        <v>53</v>
      </c>
      <c r="Q49" s="59" t="n">
        <f aca="false">SUM(O49-J49)</f>
        <v>0.127719907407407</v>
      </c>
      <c r="R49" s="60" t="n">
        <v>54</v>
      </c>
      <c r="S49" s="55" t="n">
        <f aca="false">SUM(Q49/13.85)</f>
        <v>0.00922165396443375</v>
      </c>
      <c r="T49" s="53" t="n">
        <v>0.408761574074074</v>
      </c>
      <c r="U49" s="48" t="n">
        <v>42</v>
      </c>
      <c r="V49" s="61" t="n">
        <f aca="false">SUM(T49-O49)</f>
        <v>0.0970486111111111</v>
      </c>
      <c r="W49" s="60" t="n">
        <v>19</v>
      </c>
      <c r="X49" s="62" t="n">
        <f aca="false">SUM(V49/11.94)</f>
        <v>0.00812802438116508</v>
      </c>
      <c r="Y49" s="64" t="n">
        <f aca="false">SUM(T49/52.76)</f>
        <v>0.00774756584674136</v>
      </c>
    </row>
    <row r="50" customFormat="false" ht="11.25" hidden="false" customHeight="false" outlineLevel="0" collapsed="false">
      <c r="A50" s="48" t="n">
        <v>43</v>
      </c>
      <c r="B50" s="49" t="n">
        <v>540</v>
      </c>
      <c r="C50" s="50" t="s">
        <v>122</v>
      </c>
      <c r="D50" s="51" t="s">
        <v>123</v>
      </c>
      <c r="E50" s="52" t="s">
        <v>45</v>
      </c>
      <c r="F50" s="49" t="n">
        <v>40</v>
      </c>
      <c r="G50" s="53" t="n">
        <v>0.0659606481481482</v>
      </c>
      <c r="H50" s="54" t="n">
        <v>27</v>
      </c>
      <c r="I50" s="55" t="n">
        <f aca="false">SUM(G50/12.17)</f>
        <v>0.00541993822088317</v>
      </c>
      <c r="J50" s="53" t="n">
        <v>0.164016203703704</v>
      </c>
      <c r="K50" s="56" t="n">
        <v>25</v>
      </c>
      <c r="L50" s="57" t="n">
        <f aca="false">SUM(J50-G50)</f>
        <v>0.0980555555555556</v>
      </c>
      <c r="M50" s="58" t="n">
        <v>25</v>
      </c>
      <c r="N50" s="55" t="n">
        <f aca="false">SUM(L50/14.8)</f>
        <v>0.00662537537537537</v>
      </c>
      <c r="O50" s="53" t="n">
        <v>0.293935185185185</v>
      </c>
      <c r="P50" s="48" t="n">
        <v>33</v>
      </c>
      <c r="Q50" s="59" t="n">
        <f aca="false">SUM(O50-J50)</f>
        <v>0.129918981481481</v>
      </c>
      <c r="R50" s="60" t="n">
        <v>60</v>
      </c>
      <c r="S50" s="55" t="n">
        <f aca="false">SUM(Q50/13.85)</f>
        <v>0.00938043187591924</v>
      </c>
      <c r="T50" s="53" t="n">
        <v>0.409282407407407</v>
      </c>
      <c r="U50" s="48" t="n">
        <v>43</v>
      </c>
      <c r="V50" s="61" t="n">
        <f aca="false">SUM(T50-O50)</f>
        <v>0.115347222222222</v>
      </c>
      <c r="W50" s="60" t="n">
        <v>102</v>
      </c>
      <c r="X50" s="62" t="n">
        <f aca="false">SUM(V50/11.94)</f>
        <v>0.0096605713753955</v>
      </c>
      <c r="Y50" s="64" t="n">
        <f aca="false">SUM(T50/52.76)</f>
        <v>0.00775743759301379</v>
      </c>
    </row>
    <row r="51" customFormat="false" ht="11.25" hidden="false" customHeight="false" outlineLevel="0" collapsed="false">
      <c r="A51" s="48" t="n">
        <v>44</v>
      </c>
      <c r="B51" s="49" t="n">
        <v>267</v>
      </c>
      <c r="C51" s="50" t="s">
        <v>124</v>
      </c>
      <c r="D51" s="51" t="s">
        <v>125</v>
      </c>
      <c r="E51" s="52" t="s">
        <v>45</v>
      </c>
      <c r="F51" s="49"/>
      <c r="G51" s="53" t="n">
        <v>0.0659837962962963</v>
      </c>
      <c r="H51" s="54" t="n">
        <v>30</v>
      </c>
      <c r="I51" s="55" t="n">
        <f aca="false">SUM(G51/12.17)</f>
        <v>0.00542184028728811</v>
      </c>
      <c r="J51" s="53" t="n">
        <v>0.173229166666667</v>
      </c>
      <c r="K51" s="56" t="n">
        <v>38</v>
      </c>
      <c r="L51" s="57" t="n">
        <f aca="false">SUM(J51-G51)</f>
        <v>0.10724537037037</v>
      </c>
      <c r="M51" s="58" t="n">
        <v>47</v>
      </c>
      <c r="N51" s="55" t="n">
        <f aca="false">SUM(L51/14.8)</f>
        <v>0.00724630880880881</v>
      </c>
      <c r="O51" s="53" t="n">
        <v>0.303935185185185</v>
      </c>
      <c r="P51" s="48" t="n">
        <v>41</v>
      </c>
      <c r="Q51" s="59" t="n">
        <f aca="false">SUM(O51-J51)</f>
        <v>0.130706018518519</v>
      </c>
      <c r="R51" s="60" t="n">
        <v>65</v>
      </c>
      <c r="S51" s="55" t="n">
        <f aca="false">SUM(Q51/13.85)</f>
        <v>0.00943725765476668</v>
      </c>
      <c r="T51" s="53" t="n">
        <v>0.409768518518519</v>
      </c>
      <c r="U51" s="48" t="n">
        <v>44</v>
      </c>
      <c r="V51" s="61" t="n">
        <f aca="false">SUM(T51-O51)</f>
        <v>0.105833333333333</v>
      </c>
      <c r="W51" s="60" t="n">
        <v>53</v>
      </c>
      <c r="X51" s="62" t="n">
        <f aca="false">SUM(V51/11.94)</f>
        <v>0.00886376326074819</v>
      </c>
      <c r="Y51" s="64" t="n">
        <f aca="false">SUM(T51/52.76)</f>
        <v>0.00776665122286805</v>
      </c>
    </row>
    <row r="52" customFormat="false" ht="11.25" hidden="false" customHeight="false" outlineLevel="0" collapsed="false">
      <c r="A52" s="48" t="n">
        <v>45</v>
      </c>
      <c r="B52" s="49" t="n">
        <v>566</v>
      </c>
      <c r="C52" s="50" t="s">
        <v>126</v>
      </c>
      <c r="D52" s="51" t="s">
        <v>127</v>
      </c>
      <c r="E52" s="52" t="s">
        <v>45</v>
      </c>
      <c r="F52" s="49" t="n">
        <v>40</v>
      </c>
      <c r="G52" s="53" t="n">
        <v>0.0706597222222222</v>
      </c>
      <c r="H52" s="54" t="n">
        <v>59</v>
      </c>
      <c r="I52" s="55" t="n">
        <f aca="false">SUM(G52/12.17)</f>
        <v>0.00580605770108646</v>
      </c>
      <c r="J52" s="53" t="n">
        <v>0.179178240740741</v>
      </c>
      <c r="K52" s="56" t="n">
        <v>49</v>
      </c>
      <c r="L52" s="57" t="n">
        <f aca="false">SUM(J52-G52)</f>
        <v>0.108518518518519</v>
      </c>
      <c r="M52" s="58" t="n">
        <v>51</v>
      </c>
      <c r="N52" s="55" t="n">
        <f aca="false">SUM(L52/14.8)</f>
        <v>0.00733233233233233</v>
      </c>
      <c r="O52" s="53" t="n">
        <v>0.306724537037037</v>
      </c>
      <c r="P52" s="48" t="n">
        <v>45</v>
      </c>
      <c r="Q52" s="59" t="n">
        <f aca="false">SUM(O52-J52)</f>
        <v>0.127546296296296</v>
      </c>
      <c r="R52" s="60" t="n">
        <v>53</v>
      </c>
      <c r="S52" s="55" t="n">
        <f aca="false">SUM(Q52/13.85)</f>
        <v>0.00920911886615858</v>
      </c>
      <c r="T52" s="53" t="n">
        <v>0.410092592592593</v>
      </c>
      <c r="U52" s="48" t="n">
        <v>45</v>
      </c>
      <c r="V52" s="61" t="n">
        <f aca="false">SUM(T52-O52)</f>
        <v>0.103368055555556</v>
      </c>
      <c r="W52" s="60" t="n">
        <v>43</v>
      </c>
      <c r="X52" s="62" t="n">
        <f aca="false">SUM(V52/11.94)</f>
        <v>0.00865729108505491</v>
      </c>
      <c r="Y52" s="64" t="n">
        <f aca="false">SUM(T52/52.76)</f>
        <v>0.0077727936427709</v>
      </c>
    </row>
    <row r="53" customFormat="false" ht="11.25" hidden="false" customHeight="false" outlineLevel="0" collapsed="false">
      <c r="A53" s="48" t="n">
        <v>46</v>
      </c>
      <c r="B53" s="49" t="n">
        <v>744</v>
      </c>
      <c r="C53" s="50" t="s">
        <v>128</v>
      </c>
      <c r="D53" s="51" t="s">
        <v>129</v>
      </c>
      <c r="E53" s="52" t="s">
        <v>45</v>
      </c>
      <c r="F53" s="49" t="n">
        <v>50</v>
      </c>
      <c r="G53" s="53" t="n">
        <v>0.0725231481481481</v>
      </c>
      <c r="H53" s="54" t="n">
        <v>77</v>
      </c>
      <c r="I53" s="55" t="n">
        <f aca="false">SUM(G53/12.17)</f>
        <v>0.00595917404668432</v>
      </c>
      <c r="J53" s="53" t="n">
        <v>0.182777777777778</v>
      </c>
      <c r="K53" s="56" t="n">
        <v>60</v>
      </c>
      <c r="L53" s="57" t="n">
        <f aca="false">SUM(J53-G53)</f>
        <v>0.11025462962963</v>
      </c>
      <c r="M53" s="58" t="n">
        <v>58</v>
      </c>
      <c r="N53" s="55" t="n">
        <f aca="false">SUM(L53/14.8)</f>
        <v>0.00744963713713714</v>
      </c>
      <c r="O53" s="53" t="n">
        <v>0.308587962962963</v>
      </c>
      <c r="P53" s="48" t="n">
        <v>48</v>
      </c>
      <c r="Q53" s="59" t="n">
        <f aca="false">SUM(O53-J53)</f>
        <v>0.125810185185185</v>
      </c>
      <c r="R53" s="60" t="n">
        <v>49</v>
      </c>
      <c r="S53" s="55" t="n">
        <f aca="false">SUM(Q53/13.85)</f>
        <v>0.00908376788340687</v>
      </c>
      <c r="T53" s="53" t="n">
        <v>0.410659722222222</v>
      </c>
      <c r="U53" s="48" t="n">
        <v>46</v>
      </c>
      <c r="V53" s="61" t="n">
        <f aca="false">SUM(T53-O53)</f>
        <v>0.102071759259259</v>
      </c>
      <c r="W53" s="60" t="n">
        <v>38</v>
      </c>
      <c r="X53" s="62" t="n">
        <f aca="false">SUM(V53/11.94)</f>
        <v>0.00854872355605186</v>
      </c>
      <c r="Y53" s="64" t="n">
        <f aca="false">SUM(T53/52.76)</f>
        <v>0.00778354287760088</v>
      </c>
    </row>
    <row r="54" customFormat="false" ht="11.25" hidden="false" customHeight="false" outlineLevel="0" collapsed="false">
      <c r="A54" s="48" t="n">
        <v>47</v>
      </c>
      <c r="B54" s="49" t="n">
        <v>161</v>
      </c>
      <c r="C54" s="50" t="s">
        <v>130</v>
      </c>
      <c r="D54" s="51" t="s">
        <v>131</v>
      </c>
      <c r="E54" s="52" t="s">
        <v>86</v>
      </c>
      <c r="F54" s="49" t="n">
        <v>40</v>
      </c>
      <c r="G54" s="53" t="n">
        <v>0.076724537037037</v>
      </c>
      <c r="H54" s="54" t="n">
        <v>119</v>
      </c>
      <c r="I54" s="55" t="n">
        <f aca="false">SUM(G54/12.17)</f>
        <v>0.00630439909918135</v>
      </c>
      <c r="J54" s="53" t="n">
        <v>0.185555555555556</v>
      </c>
      <c r="K54" s="56" t="n">
        <v>72</v>
      </c>
      <c r="L54" s="57" t="n">
        <f aca="false">SUM(J54-G54)</f>
        <v>0.108831018518519</v>
      </c>
      <c r="M54" s="58" t="n">
        <v>53</v>
      </c>
      <c r="N54" s="55" t="n">
        <f aca="false">SUM(L54/14.8)</f>
        <v>0.0073534471971972</v>
      </c>
      <c r="O54" s="53" t="n">
        <v>0.308553240740741</v>
      </c>
      <c r="P54" s="48" t="n">
        <v>46</v>
      </c>
      <c r="Q54" s="59" t="n">
        <f aca="false">SUM(O54-J54)</f>
        <v>0.122997685185185</v>
      </c>
      <c r="R54" s="60" t="n">
        <v>44</v>
      </c>
      <c r="S54" s="55" t="n">
        <f aca="false">SUM(Q54/13.85)</f>
        <v>0.00888069929134911</v>
      </c>
      <c r="T54" s="53" t="n">
        <v>0.411006944444444</v>
      </c>
      <c r="U54" s="48" t="n">
        <v>47</v>
      </c>
      <c r="V54" s="61" t="n">
        <f aca="false">SUM(T54-O54)</f>
        <v>0.102453703703704</v>
      </c>
      <c r="W54" s="60" t="n">
        <v>40</v>
      </c>
      <c r="X54" s="62" t="n">
        <f aca="false">SUM(V54/11.94)</f>
        <v>0.00858071220299026</v>
      </c>
      <c r="Y54" s="64" t="n">
        <f aca="false">SUM(T54/52.76)</f>
        <v>0.0077901240417825</v>
      </c>
    </row>
    <row r="55" customFormat="false" ht="11.25" hidden="false" customHeight="false" outlineLevel="0" collapsed="false">
      <c r="A55" s="48" t="n">
        <v>48</v>
      </c>
      <c r="B55" s="49" t="n">
        <v>702</v>
      </c>
      <c r="C55" s="50" t="s">
        <v>60</v>
      </c>
      <c r="D55" s="51" t="s">
        <v>132</v>
      </c>
      <c r="E55" s="52" t="s">
        <v>45</v>
      </c>
      <c r="F55" s="49" t="n">
        <v>50</v>
      </c>
      <c r="G55" s="53" t="n">
        <v>0.0787268518518519</v>
      </c>
      <c r="H55" s="54" t="n">
        <v>147</v>
      </c>
      <c r="I55" s="55" t="n">
        <f aca="false">SUM(G55/12.17)</f>
        <v>0.00646892784320886</v>
      </c>
      <c r="J55" s="53" t="n">
        <v>0.192083333333333</v>
      </c>
      <c r="K55" s="56" t="n">
        <v>104</v>
      </c>
      <c r="L55" s="57" t="n">
        <f aca="false">SUM(J55-G55)</f>
        <v>0.113356481481482</v>
      </c>
      <c r="M55" s="58" t="n">
        <v>84</v>
      </c>
      <c r="N55" s="55" t="n">
        <f aca="false">SUM(L55/14.8)</f>
        <v>0.00765922172172172</v>
      </c>
      <c r="O55" s="53" t="n">
        <v>0.310636574074074</v>
      </c>
      <c r="P55" s="48" t="n">
        <v>51</v>
      </c>
      <c r="Q55" s="59" t="n">
        <f aca="false">SUM(O55-J55)</f>
        <v>0.118553240740741</v>
      </c>
      <c r="R55" s="60" t="n">
        <v>31</v>
      </c>
      <c r="S55" s="55" t="n">
        <f aca="false">SUM(Q55/13.85)</f>
        <v>0.00855980077550475</v>
      </c>
      <c r="T55" s="53" t="n">
        <v>0.41125</v>
      </c>
      <c r="U55" s="48" t="n">
        <v>48</v>
      </c>
      <c r="V55" s="61" t="n">
        <f aca="false">SUM(T55-O55)</f>
        <v>0.100613425925926</v>
      </c>
      <c r="W55" s="60" t="n">
        <v>34</v>
      </c>
      <c r="X55" s="62" t="n">
        <f aca="false">SUM(V55/11.94)</f>
        <v>0.00842658508592344</v>
      </c>
      <c r="Y55" s="64" t="n">
        <f aca="false">SUM(T55/52.76)</f>
        <v>0.00779473085670963</v>
      </c>
    </row>
    <row r="56" customFormat="false" ht="11.25" hidden="false" customHeight="false" outlineLevel="0" collapsed="false">
      <c r="A56" s="48" t="n">
        <v>49</v>
      </c>
      <c r="B56" s="49" t="n">
        <v>591</v>
      </c>
      <c r="C56" s="50" t="s">
        <v>133</v>
      </c>
      <c r="D56" s="51" t="s">
        <v>134</v>
      </c>
      <c r="E56" s="52" t="s">
        <v>45</v>
      </c>
      <c r="F56" s="49" t="n">
        <v>40</v>
      </c>
      <c r="G56" s="53" t="n">
        <v>0.0814814814814815</v>
      </c>
      <c r="H56" s="54" t="n">
        <v>205</v>
      </c>
      <c r="I56" s="55" t="n">
        <f aca="false">SUM(G56/12.17)</f>
        <v>0.006695273745397</v>
      </c>
      <c r="J56" s="53" t="n">
        <v>0.194039351851852</v>
      </c>
      <c r="K56" s="56" t="n">
        <v>113</v>
      </c>
      <c r="L56" s="57" t="n">
        <f aca="false">SUM(J56-G56)</f>
        <v>0.11255787037037</v>
      </c>
      <c r="M56" s="58" t="n">
        <v>77</v>
      </c>
      <c r="N56" s="55" t="n">
        <f aca="false">SUM(L56/14.8)</f>
        <v>0.00760526151151151</v>
      </c>
      <c r="O56" s="53" t="n">
        <v>0.310787037037037</v>
      </c>
      <c r="P56" s="48" t="n">
        <v>52</v>
      </c>
      <c r="Q56" s="59" t="n">
        <f aca="false">SUM(O56-J56)</f>
        <v>0.116747685185185</v>
      </c>
      <c r="R56" s="60" t="n">
        <v>27</v>
      </c>
      <c r="S56" s="55" t="n">
        <f aca="false">SUM(Q56/13.85)</f>
        <v>0.00842943575344297</v>
      </c>
      <c r="T56" s="53" t="n">
        <v>0.411284722222222</v>
      </c>
      <c r="U56" s="48" t="n">
        <v>49</v>
      </c>
      <c r="V56" s="61" t="n">
        <f aca="false">SUM(T56-O56)</f>
        <v>0.100497685185185</v>
      </c>
      <c r="W56" s="60" t="n">
        <v>32</v>
      </c>
      <c r="X56" s="62" t="n">
        <f aca="false">SUM(V56/11.94)</f>
        <v>0.00841689155654818</v>
      </c>
      <c r="Y56" s="64" t="n">
        <f aca="false">SUM(T56/52.76)</f>
        <v>0.00779538897312779</v>
      </c>
    </row>
    <row r="57" customFormat="false" ht="11.25" hidden="false" customHeight="false" outlineLevel="0" collapsed="false">
      <c r="A57" s="48" t="n">
        <v>50</v>
      </c>
      <c r="B57" s="49" t="n">
        <v>213</v>
      </c>
      <c r="C57" s="50" t="s">
        <v>135</v>
      </c>
      <c r="D57" s="51" t="s">
        <v>136</v>
      </c>
      <c r="E57" s="52" t="s">
        <v>45</v>
      </c>
      <c r="F57" s="49"/>
      <c r="G57" s="53" t="n">
        <v>0.0809027777777778</v>
      </c>
      <c r="H57" s="54" t="n">
        <v>187</v>
      </c>
      <c r="I57" s="55" t="n">
        <f aca="false">SUM(G57/12.17)</f>
        <v>0.00664772208527344</v>
      </c>
      <c r="J57" s="53" t="n">
        <v>0.192928240740741</v>
      </c>
      <c r="K57" s="56" t="n">
        <v>107</v>
      </c>
      <c r="L57" s="57" t="n">
        <f aca="false">SUM(J57-G57)</f>
        <v>0.112025462962963</v>
      </c>
      <c r="M57" s="58" t="n">
        <v>73</v>
      </c>
      <c r="N57" s="55" t="n">
        <f aca="false">SUM(L57/14.8)</f>
        <v>0.00756928803803804</v>
      </c>
      <c r="O57" s="53" t="n">
        <v>0.315011574074074</v>
      </c>
      <c r="P57" s="48" t="n">
        <v>65</v>
      </c>
      <c r="Q57" s="59" t="n">
        <f aca="false">SUM(O57-J57)</f>
        <v>0.122083333333333</v>
      </c>
      <c r="R57" s="60" t="n">
        <v>39</v>
      </c>
      <c r="S57" s="55" t="n">
        <f aca="false">SUM(Q57/13.85)</f>
        <v>0.00881468110709988</v>
      </c>
      <c r="T57" s="53" t="n">
        <v>0.4115625</v>
      </c>
      <c r="U57" s="48" t="n">
        <v>50</v>
      </c>
      <c r="V57" s="61" t="n">
        <f aca="false">SUM(T57-O57)</f>
        <v>0.096550925925926</v>
      </c>
      <c r="W57" s="60" t="n">
        <v>16</v>
      </c>
      <c r="X57" s="62" t="n">
        <f aca="false">SUM(V57/11.94)</f>
        <v>0.00808634220485142</v>
      </c>
      <c r="Y57" s="64" t="n">
        <f aca="false">SUM(T57/52.76)</f>
        <v>0.00780065390447309</v>
      </c>
    </row>
    <row r="58" customFormat="false" ht="11.25" hidden="false" customHeight="false" outlineLevel="0" collapsed="false">
      <c r="A58" s="48" t="n">
        <v>51</v>
      </c>
      <c r="B58" s="49" t="n">
        <v>536</v>
      </c>
      <c r="C58" s="50" t="s">
        <v>92</v>
      </c>
      <c r="D58" s="51" t="s">
        <v>137</v>
      </c>
      <c r="E58" s="52" t="s">
        <v>45</v>
      </c>
      <c r="F58" s="49" t="n">
        <v>40</v>
      </c>
      <c r="G58" s="53" t="n">
        <v>0.0814699074074074</v>
      </c>
      <c r="H58" s="54" t="n">
        <v>204</v>
      </c>
      <c r="I58" s="55" t="n">
        <f aca="false">SUM(G58/12.17)</f>
        <v>0.00669432271219453</v>
      </c>
      <c r="J58" s="53" t="n">
        <v>0.186527777777778</v>
      </c>
      <c r="K58" s="56" t="n">
        <v>81</v>
      </c>
      <c r="L58" s="57" t="n">
        <f aca="false">SUM(J58-G58)</f>
        <v>0.10505787037037</v>
      </c>
      <c r="M58" s="58" t="n">
        <v>39</v>
      </c>
      <c r="N58" s="55" t="n">
        <f aca="false">SUM(L58/14.8)</f>
        <v>0.00709850475475475</v>
      </c>
      <c r="O58" s="53" t="n">
        <v>0.31431712962963</v>
      </c>
      <c r="P58" s="48" t="n">
        <v>61</v>
      </c>
      <c r="Q58" s="59" t="n">
        <f aca="false">SUM(O58-J58)</f>
        <v>0.127789351851852</v>
      </c>
      <c r="R58" s="60" t="n">
        <v>55</v>
      </c>
      <c r="S58" s="55" t="n">
        <f aca="false">SUM(Q58/13.85)</f>
        <v>0.00922666800374382</v>
      </c>
      <c r="T58" s="53" t="n">
        <v>0.412361111111111</v>
      </c>
      <c r="U58" s="48" t="n">
        <v>51</v>
      </c>
      <c r="V58" s="61" t="n">
        <f aca="false">SUM(T58-O58)</f>
        <v>0.0980439814814815</v>
      </c>
      <c r="W58" s="60" t="n">
        <v>23</v>
      </c>
      <c r="X58" s="62" t="n">
        <f aca="false">SUM(V58/11.94)</f>
        <v>0.00821138873379242</v>
      </c>
      <c r="Y58" s="64" t="n">
        <f aca="false">SUM(T58/52.76)</f>
        <v>0.00781579058209081</v>
      </c>
    </row>
    <row r="59" customFormat="false" ht="11.25" hidden="false" customHeight="false" outlineLevel="0" collapsed="false">
      <c r="A59" s="48" t="n">
        <v>52</v>
      </c>
      <c r="B59" s="49" t="n">
        <v>154</v>
      </c>
      <c r="C59" s="50" t="s">
        <v>138</v>
      </c>
      <c r="D59" s="51" t="s">
        <v>139</v>
      </c>
      <c r="E59" s="52" t="s">
        <v>86</v>
      </c>
      <c r="F59" s="49" t="n">
        <v>40</v>
      </c>
      <c r="G59" s="53" t="n">
        <v>0.0785300925925926</v>
      </c>
      <c r="H59" s="54" t="n">
        <v>139</v>
      </c>
      <c r="I59" s="55" t="n">
        <f aca="false">SUM(G59/12.17)</f>
        <v>0.00645276027876685</v>
      </c>
      <c r="J59" s="53" t="n">
        <v>0.19224537037037</v>
      </c>
      <c r="K59" s="56" t="n">
        <v>105</v>
      </c>
      <c r="L59" s="57" t="n">
        <f aca="false">SUM(J59-G59)</f>
        <v>0.113715277777778</v>
      </c>
      <c r="M59" s="58" t="n">
        <v>87</v>
      </c>
      <c r="N59" s="55" t="n">
        <f aca="false">SUM(L59/14.8)</f>
        <v>0.00768346471471472</v>
      </c>
      <c r="O59" s="53" t="n">
        <v>0.314988425925926</v>
      </c>
      <c r="P59" s="48" t="n">
        <v>63</v>
      </c>
      <c r="Q59" s="59" t="n">
        <f aca="false">SUM(O59-J59)</f>
        <v>0.122743055555556</v>
      </c>
      <c r="R59" s="60" t="n">
        <v>41</v>
      </c>
      <c r="S59" s="55" t="n">
        <f aca="false">SUM(Q59/13.85)</f>
        <v>0.00886231448054553</v>
      </c>
      <c r="T59" s="53" t="n">
        <v>0.413414351851852</v>
      </c>
      <c r="U59" s="48" t="n">
        <v>52</v>
      </c>
      <c r="V59" s="61" t="n">
        <f aca="false">SUM(T59-O59)</f>
        <v>0.0984259259259259</v>
      </c>
      <c r="W59" s="60" t="n">
        <v>25</v>
      </c>
      <c r="X59" s="62" t="n">
        <f aca="false">SUM(V59/11.94)</f>
        <v>0.00824337738073082</v>
      </c>
      <c r="Y59" s="64" t="n">
        <f aca="false">SUM(T59/52.76)</f>
        <v>0.00783575344677505</v>
      </c>
    </row>
    <row r="60" customFormat="false" ht="11.25" hidden="false" customHeight="false" outlineLevel="0" collapsed="false">
      <c r="A60" s="48" t="n">
        <v>53</v>
      </c>
      <c r="B60" s="49" t="n">
        <v>631</v>
      </c>
      <c r="C60" s="50" t="s">
        <v>140</v>
      </c>
      <c r="D60" s="51" t="s">
        <v>141</v>
      </c>
      <c r="E60" s="52" t="s">
        <v>45</v>
      </c>
      <c r="F60" s="49" t="n">
        <v>40</v>
      </c>
      <c r="G60" s="53" t="n">
        <v>0.0699537037037037</v>
      </c>
      <c r="H60" s="54" t="n">
        <v>52</v>
      </c>
      <c r="I60" s="55" t="n">
        <f aca="false">SUM(G60/12.17)</f>
        <v>0.00574804467573572</v>
      </c>
      <c r="J60" s="53" t="n">
        <v>0.176157407407407</v>
      </c>
      <c r="K60" s="56" t="n">
        <v>43</v>
      </c>
      <c r="L60" s="57" t="n">
        <f aca="false">SUM(J60-G60)</f>
        <v>0.106203703703704</v>
      </c>
      <c r="M60" s="58" t="n">
        <v>41</v>
      </c>
      <c r="N60" s="55" t="n">
        <f aca="false">SUM(L60/14.8)</f>
        <v>0.00717592592592593</v>
      </c>
      <c r="O60" s="53" t="n">
        <v>0.306400462962963</v>
      </c>
      <c r="P60" s="48" t="n">
        <v>44</v>
      </c>
      <c r="Q60" s="59" t="n">
        <f aca="false">SUM(O60-J60)</f>
        <v>0.130243055555556</v>
      </c>
      <c r="R60" s="60" t="n">
        <v>62</v>
      </c>
      <c r="S60" s="55" t="n">
        <f aca="false">SUM(Q60/13.85)</f>
        <v>0.00940383072603289</v>
      </c>
      <c r="T60" s="53" t="n">
        <v>0.415555555555556</v>
      </c>
      <c r="U60" s="48" t="n">
        <v>53</v>
      </c>
      <c r="V60" s="61" t="n">
        <f aca="false">SUM(T60-O60)</f>
        <v>0.109155092592593</v>
      </c>
      <c r="W60" s="60" t="n">
        <v>64</v>
      </c>
      <c r="X60" s="62" t="n">
        <f aca="false">SUM(V60/11.94)</f>
        <v>0.00914196755381847</v>
      </c>
      <c r="Y60" s="64" t="n">
        <f aca="false">SUM(T60/52.76)</f>
        <v>0.00787633729256171</v>
      </c>
    </row>
    <row r="61" customFormat="false" ht="11.25" hidden="false" customHeight="false" outlineLevel="0" collapsed="false">
      <c r="A61" s="48" t="n">
        <v>54</v>
      </c>
      <c r="B61" s="49" t="n">
        <v>321</v>
      </c>
      <c r="C61" s="50" t="s">
        <v>101</v>
      </c>
      <c r="D61" s="51" t="s">
        <v>142</v>
      </c>
      <c r="E61" s="52" t="s">
        <v>45</v>
      </c>
      <c r="F61" s="49"/>
      <c r="G61" s="53" t="n">
        <v>0.0688194444444445</v>
      </c>
      <c r="H61" s="54" t="n">
        <v>47</v>
      </c>
      <c r="I61" s="55" t="n">
        <f aca="false">SUM(G61/12.17)</f>
        <v>0.00565484342189355</v>
      </c>
      <c r="J61" s="53" t="n">
        <v>0.181944444444444</v>
      </c>
      <c r="K61" s="56" t="n">
        <v>56</v>
      </c>
      <c r="L61" s="57" t="n">
        <f aca="false">SUM(J61-G61)</f>
        <v>0.113125</v>
      </c>
      <c r="M61" s="58" t="n">
        <v>82</v>
      </c>
      <c r="N61" s="55" t="n">
        <f aca="false">SUM(L61/14.8)</f>
        <v>0.00764358108108108</v>
      </c>
      <c r="O61" s="53" t="n">
        <v>0.313993055555556</v>
      </c>
      <c r="P61" s="48" t="n">
        <v>59</v>
      </c>
      <c r="Q61" s="59" t="n">
        <f aca="false">SUM(O61-J61)</f>
        <v>0.132048611111111</v>
      </c>
      <c r="R61" s="60" t="n">
        <v>74</v>
      </c>
      <c r="S61" s="55" t="n">
        <f aca="false">SUM(Q61/13.85)</f>
        <v>0.00953419574809467</v>
      </c>
      <c r="T61" s="53" t="n">
        <v>0.416180555555556</v>
      </c>
      <c r="U61" s="48" t="n">
        <v>54</v>
      </c>
      <c r="V61" s="61" t="n">
        <f aca="false">SUM(T61-O61)</f>
        <v>0.1021875</v>
      </c>
      <c r="W61" s="60" t="n">
        <v>39</v>
      </c>
      <c r="X61" s="62" t="n">
        <f aca="false">SUM(V61/11.94)</f>
        <v>0.00855841708542714</v>
      </c>
      <c r="Y61" s="64" t="n">
        <f aca="false">SUM(T61/52.76)</f>
        <v>0.00788818338808862</v>
      </c>
    </row>
    <row r="62" customFormat="false" ht="11.25" hidden="false" customHeight="false" outlineLevel="0" collapsed="false">
      <c r="A62" s="48" t="n">
        <v>55</v>
      </c>
      <c r="B62" s="49" t="n">
        <v>553</v>
      </c>
      <c r="C62" s="50" t="s">
        <v>143</v>
      </c>
      <c r="D62" s="51" t="s">
        <v>144</v>
      </c>
      <c r="E62" s="52" t="s">
        <v>45</v>
      </c>
      <c r="F62" s="49" t="n">
        <v>40</v>
      </c>
      <c r="G62" s="53" t="n">
        <v>0.0707060185185185</v>
      </c>
      <c r="H62" s="54" t="n">
        <v>60</v>
      </c>
      <c r="I62" s="55" t="n">
        <f aca="false">SUM(G62/12.17)</f>
        <v>0.00580986183389635</v>
      </c>
      <c r="J62" s="53" t="n">
        <v>0.181076388888889</v>
      </c>
      <c r="K62" s="56" t="n">
        <v>51</v>
      </c>
      <c r="L62" s="57" t="n">
        <f aca="false">SUM(J62-G62)</f>
        <v>0.11037037037037</v>
      </c>
      <c r="M62" s="58" t="n">
        <v>59</v>
      </c>
      <c r="N62" s="55" t="n">
        <f aca="false">SUM(L62/14.8)</f>
        <v>0.00745745745745746</v>
      </c>
      <c r="O62" s="53" t="n">
        <v>0.312847222222222</v>
      </c>
      <c r="P62" s="48" t="n">
        <v>56</v>
      </c>
      <c r="Q62" s="59" t="n">
        <f aca="false">SUM(O62-J62)</f>
        <v>0.131770833333333</v>
      </c>
      <c r="R62" s="60" t="n">
        <v>71</v>
      </c>
      <c r="S62" s="55" t="n">
        <f aca="false">SUM(Q62/13.85)</f>
        <v>0.00951413959085439</v>
      </c>
      <c r="T62" s="53" t="n">
        <v>0.416793981481481</v>
      </c>
      <c r="U62" s="48" t="n">
        <v>55</v>
      </c>
      <c r="V62" s="61" t="n">
        <f aca="false">SUM(T62-O62)</f>
        <v>0.103946759259259</v>
      </c>
      <c r="W62" s="60" t="n">
        <v>45</v>
      </c>
      <c r="X62" s="62" t="n">
        <f aca="false">SUM(V62/11.94)</f>
        <v>0.00870575873193126</v>
      </c>
      <c r="Y62" s="64" t="n">
        <f aca="false">SUM(T62/52.76)</f>
        <v>0.00789981011147615</v>
      </c>
    </row>
    <row r="63" customFormat="false" ht="11.25" hidden="false" customHeight="false" outlineLevel="0" collapsed="false">
      <c r="A63" s="48" t="n">
        <v>56</v>
      </c>
      <c r="B63" s="49" t="n">
        <v>524</v>
      </c>
      <c r="C63" s="50" t="s">
        <v>145</v>
      </c>
      <c r="D63" s="51" t="s">
        <v>146</v>
      </c>
      <c r="E63" s="52" t="s">
        <v>45</v>
      </c>
      <c r="F63" s="49" t="n">
        <v>40</v>
      </c>
      <c r="G63" s="53" t="n">
        <v>0.0721412037037037</v>
      </c>
      <c r="H63" s="54" t="n">
        <v>74</v>
      </c>
      <c r="I63" s="55" t="n">
        <f aca="false">SUM(G63/12.17)</f>
        <v>0.00592778995100277</v>
      </c>
      <c r="J63" s="53" t="n">
        <v>0.181875</v>
      </c>
      <c r="K63" s="56" t="n">
        <v>54</v>
      </c>
      <c r="L63" s="57" t="n">
        <f aca="false">SUM(J63-G63)</f>
        <v>0.109733796296296</v>
      </c>
      <c r="M63" s="58" t="n">
        <v>57</v>
      </c>
      <c r="N63" s="55" t="n">
        <f aca="false">SUM(L63/14.8)</f>
        <v>0.0074144456956957</v>
      </c>
      <c r="O63" s="53" t="n">
        <v>0.3128125</v>
      </c>
      <c r="P63" s="48" t="n">
        <v>55</v>
      </c>
      <c r="Q63" s="59" t="n">
        <f aca="false">SUM(O63-J63)</f>
        <v>0.1309375</v>
      </c>
      <c r="R63" s="60" t="n">
        <v>66</v>
      </c>
      <c r="S63" s="55" t="n">
        <f aca="false">SUM(Q63/13.85)</f>
        <v>0.00945397111913357</v>
      </c>
      <c r="T63" s="53" t="n">
        <v>0.417673611111111</v>
      </c>
      <c r="U63" s="48" t="n">
        <v>56</v>
      </c>
      <c r="V63" s="61" t="n">
        <f aca="false">SUM(T63-O63)</f>
        <v>0.104861111111111</v>
      </c>
      <c r="W63" s="60" t="n">
        <v>46</v>
      </c>
      <c r="X63" s="62" t="n">
        <f aca="false">SUM(V63/11.94)</f>
        <v>0.0087823376139959</v>
      </c>
      <c r="Y63" s="64" t="n">
        <f aca="false">SUM(T63/52.76)</f>
        <v>0.00791648239406958</v>
      </c>
    </row>
    <row r="64" customFormat="false" ht="11.25" hidden="false" customHeight="false" outlineLevel="0" collapsed="false">
      <c r="A64" s="48" t="n">
        <v>57</v>
      </c>
      <c r="B64" s="49" t="n">
        <v>637</v>
      </c>
      <c r="C64" s="50" t="s">
        <v>147</v>
      </c>
      <c r="D64" s="51" t="s">
        <v>148</v>
      </c>
      <c r="E64" s="52" t="s">
        <v>45</v>
      </c>
      <c r="F64" s="49" t="n">
        <v>40</v>
      </c>
      <c r="G64" s="53" t="n">
        <v>0.0705208333333333</v>
      </c>
      <c r="H64" s="54" t="n">
        <v>56</v>
      </c>
      <c r="I64" s="55" t="n">
        <f aca="false">SUM(G64/12.17)</f>
        <v>0.00579464530265681</v>
      </c>
      <c r="J64" s="53" t="n">
        <v>0.182037037037037</v>
      </c>
      <c r="K64" s="56" t="n">
        <v>57</v>
      </c>
      <c r="L64" s="57" t="n">
        <f aca="false">SUM(J64-G64)</f>
        <v>0.111516203703704</v>
      </c>
      <c r="M64" s="58" t="n">
        <v>70</v>
      </c>
      <c r="N64" s="55" t="n">
        <f aca="false">SUM(L64/14.8)</f>
        <v>0.00753487862862863</v>
      </c>
      <c r="O64" s="53" t="n">
        <v>0.314189814814815</v>
      </c>
      <c r="P64" s="48" t="n">
        <v>60</v>
      </c>
      <c r="Q64" s="59" t="n">
        <f aca="false">SUM(O64-J64)</f>
        <v>0.132152777777778</v>
      </c>
      <c r="R64" s="60" t="n">
        <v>76</v>
      </c>
      <c r="S64" s="55" t="n">
        <f aca="false">SUM(Q64/13.85)</f>
        <v>0.00954171680705977</v>
      </c>
      <c r="T64" s="53" t="n">
        <v>0.41806712962963</v>
      </c>
      <c r="U64" s="48" t="n">
        <v>57</v>
      </c>
      <c r="V64" s="61" t="n">
        <f aca="false">SUM(T64-O64)</f>
        <v>0.103877314814815</v>
      </c>
      <c r="W64" s="60" t="n">
        <v>44</v>
      </c>
      <c r="X64" s="62" t="n">
        <f aca="false">SUM(V64/11.94)</f>
        <v>0.0086999426143061</v>
      </c>
      <c r="Y64" s="64" t="n">
        <f aca="false">SUM(T64/52.76)</f>
        <v>0.00792394104680875</v>
      </c>
    </row>
    <row r="65" customFormat="false" ht="11.25" hidden="false" customHeight="false" outlineLevel="0" collapsed="false">
      <c r="A65" s="48" t="n">
        <v>58</v>
      </c>
      <c r="B65" s="49" t="n">
        <v>288</v>
      </c>
      <c r="C65" s="50" t="s">
        <v>72</v>
      </c>
      <c r="D65" s="51" t="s">
        <v>149</v>
      </c>
      <c r="E65" s="52" t="s">
        <v>45</v>
      </c>
      <c r="F65" s="49"/>
      <c r="G65" s="53" t="n">
        <v>0.0795949074074074</v>
      </c>
      <c r="H65" s="54" t="n">
        <v>167</v>
      </c>
      <c r="I65" s="55" t="n">
        <f aca="false">SUM(G65/12.17)</f>
        <v>0.0065402553333942</v>
      </c>
      <c r="J65" s="53" t="n">
        <v>0.196064814814815</v>
      </c>
      <c r="K65" s="56" t="n">
        <v>121</v>
      </c>
      <c r="L65" s="57" t="n">
        <f aca="false">SUM(J65-G65)</f>
        <v>0.116469907407407</v>
      </c>
      <c r="M65" s="58" t="n">
        <v>111</v>
      </c>
      <c r="N65" s="55" t="n">
        <f aca="false">SUM(L65/14.8)</f>
        <v>0.00786958833833834</v>
      </c>
      <c r="O65" s="53" t="n">
        <v>0.319027777777778</v>
      </c>
      <c r="P65" s="48" t="n">
        <v>78</v>
      </c>
      <c r="Q65" s="59" t="n">
        <f aca="false">SUM(O65-J65)</f>
        <v>0.122962962962963</v>
      </c>
      <c r="R65" s="60" t="n">
        <v>43</v>
      </c>
      <c r="S65" s="55" t="n">
        <f aca="false">SUM(Q65/13.85)</f>
        <v>0.00887819227169407</v>
      </c>
      <c r="T65" s="53" t="n">
        <v>0.418194444444445</v>
      </c>
      <c r="U65" s="48" t="n">
        <v>58</v>
      </c>
      <c r="V65" s="61" t="n">
        <f aca="false">SUM(T65-O65)</f>
        <v>0.0991666666666667</v>
      </c>
      <c r="W65" s="60" t="n">
        <v>27</v>
      </c>
      <c r="X65" s="62" t="n">
        <f aca="false">SUM(V65/11.94)</f>
        <v>0.00830541596873256</v>
      </c>
      <c r="Y65" s="64" t="n">
        <f aca="false">SUM(T65/52.76)</f>
        <v>0.00792635414034201</v>
      </c>
    </row>
    <row r="66" customFormat="false" ht="11.25" hidden="false" customHeight="false" outlineLevel="0" collapsed="false">
      <c r="A66" s="48" t="n">
        <v>59</v>
      </c>
      <c r="B66" s="49" t="n">
        <v>172</v>
      </c>
      <c r="C66" s="50" t="s">
        <v>150</v>
      </c>
      <c r="D66" s="51" t="s">
        <v>151</v>
      </c>
      <c r="E66" s="52" t="s">
        <v>86</v>
      </c>
      <c r="F66" s="49" t="n">
        <v>40</v>
      </c>
      <c r="G66" s="53" t="n">
        <v>0.0749421296296296</v>
      </c>
      <c r="H66" s="54" t="n">
        <v>94</v>
      </c>
      <c r="I66" s="55" t="n">
        <f aca="false">SUM(G66/12.17)</f>
        <v>0.00615793998600079</v>
      </c>
      <c r="J66" s="53" t="n">
        <v>0.192291666666667</v>
      </c>
      <c r="K66" s="56" t="n">
        <v>106</v>
      </c>
      <c r="L66" s="57" t="n">
        <f aca="false">SUM(J66-G66)</f>
        <v>0.117349537037037</v>
      </c>
      <c r="M66" s="58" t="n">
        <v>117</v>
      </c>
      <c r="N66" s="55" t="n">
        <f aca="false">SUM(L66/14.8)</f>
        <v>0.00792902277277277</v>
      </c>
      <c r="O66" s="53" t="n">
        <v>0.313958333333333</v>
      </c>
      <c r="P66" s="48" t="n">
        <v>58</v>
      </c>
      <c r="Q66" s="59" t="n">
        <f aca="false">SUM(O66-J66)</f>
        <v>0.121666666666667</v>
      </c>
      <c r="R66" s="60" t="n">
        <v>38</v>
      </c>
      <c r="S66" s="55" t="n">
        <f aca="false">SUM(Q66/13.85)</f>
        <v>0.00878459687123947</v>
      </c>
      <c r="T66" s="53" t="n">
        <v>0.419710648148148</v>
      </c>
      <c r="U66" s="48" t="n">
        <v>59</v>
      </c>
      <c r="V66" s="61" t="n">
        <f aca="false">SUM(T66-O66)</f>
        <v>0.105752314814815</v>
      </c>
      <c r="W66" s="60" t="n">
        <v>50</v>
      </c>
      <c r="X66" s="62" t="n">
        <f aca="false">SUM(V66/11.94)</f>
        <v>0.00885697779018549</v>
      </c>
      <c r="Y66" s="64" t="n">
        <f aca="false">SUM(T66/52.76)</f>
        <v>0.00795509189060175</v>
      </c>
    </row>
    <row r="67" customFormat="false" ht="11.25" hidden="false" customHeight="false" outlineLevel="0" collapsed="false">
      <c r="A67" s="48" t="n">
        <v>60</v>
      </c>
      <c r="B67" s="49" t="n">
        <v>313</v>
      </c>
      <c r="C67" s="50" t="s">
        <v>152</v>
      </c>
      <c r="D67" s="51" t="s">
        <v>153</v>
      </c>
      <c r="E67" s="52" t="s">
        <v>45</v>
      </c>
      <c r="F67" s="49"/>
      <c r="G67" s="53" t="n">
        <v>0.071412037037037</v>
      </c>
      <c r="H67" s="54" t="n">
        <v>67</v>
      </c>
      <c r="I67" s="55" t="n">
        <f aca="false">SUM(G67/12.17)</f>
        <v>0.00586787485924709</v>
      </c>
      <c r="J67" s="53" t="n">
        <v>0.182303240740741</v>
      </c>
      <c r="K67" s="56" t="n">
        <v>58</v>
      </c>
      <c r="L67" s="57" t="n">
        <f aca="false">SUM(J67-G67)</f>
        <v>0.110891203703704</v>
      </c>
      <c r="M67" s="58" t="n">
        <v>65</v>
      </c>
      <c r="N67" s="55" t="n">
        <f aca="false">SUM(L67/14.8)</f>
        <v>0.0074926488988989</v>
      </c>
      <c r="O67" s="53" t="n">
        <v>0.314490740740741</v>
      </c>
      <c r="P67" s="48" t="n">
        <v>62</v>
      </c>
      <c r="Q67" s="59" t="n">
        <f aca="false">SUM(O67-J67)</f>
        <v>0.1321875</v>
      </c>
      <c r="R67" s="60" t="n">
        <v>77</v>
      </c>
      <c r="S67" s="55" t="n">
        <f aca="false">SUM(Q67/13.85)</f>
        <v>0.0095442238267148</v>
      </c>
      <c r="T67" s="53" t="n">
        <v>0.420104166666667</v>
      </c>
      <c r="U67" s="48" t="n">
        <v>60</v>
      </c>
      <c r="V67" s="61" t="n">
        <f aca="false">SUM(T67-O67)</f>
        <v>0.105613425925926</v>
      </c>
      <c r="W67" s="60" t="n">
        <v>49</v>
      </c>
      <c r="X67" s="62" t="n">
        <f aca="false">SUM(V67/11.94)</f>
        <v>0.00884534555493517</v>
      </c>
      <c r="Y67" s="64" t="n">
        <f aca="false">SUM(T67/52.76)</f>
        <v>0.00796255054334091</v>
      </c>
    </row>
    <row r="68" customFormat="false" ht="11.25" hidden="false" customHeight="false" outlineLevel="0" collapsed="false">
      <c r="A68" s="48" t="n">
        <v>61</v>
      </c>
      <c r="B68" s="49" t="n">
        <v>507</v>
      </c>
      <c r="C68" s="50" t="s">
        <v>105</v>
      </c>
      <c r="D68" s="51" t="s">
        <v>154</v>
      </c>
      <c r="E68" s="52" t="s">
        <v>45</v>
      </c>
      <c r="F68" s="49" t="n">
        <v>40</v>
      </c>
      <c r="G68" s="53" t="n">
        <v>0.0683333333333333</v>
      </c>
      <c r="H68" s="54" t="n">
        <v>43</v>
      </c>
      <c r="I68" s="55" t="n">
        <f aca="false">SUM(G68/12.17)</f>
        <v>0.00561490002738976</v>
      </c>
      <c r="J68" s="53" t="n">
        <v>0.177673611111111</v>
      </c>
      <c r="K68" s="56" t="n">
        <v>45</v>
      </c>
      <c r="L68" s="57" t="n">
        <f aca="false">SUM(J68-G68)</f>
        <v>0.109340277777778</v>
      </c>
      <c r="M68" s="58" t="n">
        <v>56</v>
      </c>
      <c r="N68" s="55" t="n">
        <f aca="false">SUM(L68/14.8)</f>
        <v>0.00738785660660661</v>
      </c>
      <c r="O68" s="53" t="n">
        <v>0.308726851851852</v>
      </c>
      <c r="P68" s="48" t="n">
        <v>49</v>
      </c>
      <c r="Q68" s="59" t="n">
        <f aca="false">SUM(O68-J68)</f>
        <v>0.131053240740741</v>
      </c>
      <c r="R68" s="60" t="n">
        <v>68</v>
      </c>
      <c r="S68" s="55" t="n">
        <f aca="false">SUM(Q68/13.85)</f>
        <v>0.00946232785131702</v>
      </c>
      <c r="T68" s="53" t="n">
        <v>0.421643518518519</v>
      </c>
      <c r="U68" s="48" t="n">
        <v>61</v>
      </c>
      <c r="V68" s="61" t="n">
        <f aca="false">SUM(T68-O68)</f>
        <v>0.112916666666667</v>
      </c>
      <c r="W68" s="60" t="n">
        <v>86</v>
      </c>
      <c r="X68" s="62" t="n">
        <f aca="false">SUM(V68/11.94)</f>
        <v>0.0094570072585148</v>
      </c>
      <c r="Y68" s="64" t="n">
        <f aca="false">SUM(T68/52.76)</f>
        <v>0.00799172703787943</v>
      </c>
    </row>
    <row r="69" customFormat="false" ht="11.25" hidden="false" customHeight="false" outlineLevel="0" collapsed="false">
      <c r="A69" s="48" t="n">
        <v>62</v>
      </c>
      <c r="B69" s="49" t="n">
        <v>531</v>
      </c>
      <c r="C69" s="50" t="s">
        <v>105</v>
      </c>
      <c r="D69" s="51" t="s">
        <v>155</v>
      </c>
      <c r="E69" s="52" t="s">
        <v>45</v>
      </c>
      <c r="F69" s="49" t="n">
        <v>40</v>
      </c>
      <c r="G69" s="53" t="n">
        <v>0.0749652777777778</v>
      </c>
      <c r="H69" s="54" t="n">
        <v>96</v>
      </c>
      <c r="I69" s="55" t="n">
        <f aca="false">SUM(G69/12.17)</f>
        <v>0.00615984205240573</v>
      </c>
      <c r="J69" s="53" t="n">
        <v>0.189027777777778</v>
      </c>
      <c r="K69" s="56" t="n">
        <v>91</v>
      </c>
      <c r="L69" s="57" t="n">
        <f aca="false">SUM(J69-G69)</f>
        <v>0.1140625</v>
      </c>
      <c r="M69" s="58" t="n">
        <v>91</v>
      </c>
      <c r="N69" s="55" t="n">
        <f aca="false">SUM(L69/14.8)</f>
        <v>0.00770692567567568</v>
      </c>
      <c r="O69" s="53" t="n">
        <v>0.325486111111111</v>
      </c>
      <c r="P69" s="48" t="n">
        <v>90</v>
      </c>
      <c r="Q69" s="59" t="n">
        <f aca="false">SUM(O69-J69)</f>
        <v>0.136458333333333</v>
      </c>
      <c r="R69" s="60" t="n">
        <v>91</v>
      </c>
      <c r="S69" s="55" t="n">
        <f aca="false">SUM(Q69/13.85)</f>
        <v>0.00985258724428399</v>
      </c>
      <c r="T69" s="53" t="n">
        <v>0.423761574074074</v>
      </c>
      <c r="U69" s="48" t="n">
        <v>62</v>
      </c>
      <c r="V69" s="61" t="n">
        <f aca="false">SUM(T69-O69)</f>
        <v>0.098275462962963</v>
      </c>
      <c r="W69" s="60" t="n">
        <v>24</v>
      </c>
      <c r="X69" s="62" t="n">
        <f aca="false">SUM(V69/11.94)</f>
        <v>0.00823077579254297</v>
      </c>
      <c r="Y69" s="64" t="n">
        <f aca="false">SUM(T69/52.76)</f>
        <v>0.0080318721393873</v>
      </c>
    </row>
    <row r="70" customFormat="false" ht="11.25" hidden="false" customHeight="false" outlineLevel="0" collapsed="false">
      <c r="A70" s="48" t="n">
        <v>63</v>
      </c>
      <c r="B70" s="49" t="n">
        <v>720</v>
      </c>
      <c r="C70" s="50" t="s">
        <v>72</v>
      </c>
      <c r="D70" s="51" t="s">
        <v>125</v>
      </c>
      <c r="E70" s="52" t="s">
        <v>45</v>
      </c>
      <c r="F70" s="49" t="n">
        <v>50</v>
      </c>
      <c r="G70" s="53" t="n">
        <v>0.0773611111111111</v>
      </c>
      <c r="H70" s="54" t="n">
        <v>129</v>
      </c>
      <c r="I70" s="55" t="n">
        <f aca="false">SUM(G70/12.17)</f>
        <v>0.00635670592531727</v>
      </c>
      <c r="J70" s="53" t="n">
        <v>0.187939814814815</v>
      </c>
      <c r="K70" s="56" t="n">
        <v>86</v>
      </c>
      <c r="L70" s="57" t="n">
        <f aca="false">SUM(J70-G70)</f>
        <v>0.110578703703704</v>
      </c>
      <c r="M70" s="58" t="n">
        <v>61</v>
      </c>
      <c r="N70" s="55" t="n">
        <f aca="false">SUM(L70/14.8)</f>
        <v>0.00747153403403403</v>
      </c>
      <c r="O70" s="53" t="n">
        <v>0.315011574074074</v>
      </c>
      <c r="P70" s="48" t="n">
        <v>64</v>
      </c>
      <c r="Q70" s="59" t="n">
        <f aca="false">SUM(O70-J70)</f>
        <v>0.127071759259259</v>
      </c>
      <c r="R70" s="60" t="n">
        <v>52</v>
      </c>
      <c r="S70" s="55" t="n">
        <f aca="false">SUM(Q70/13.85)</f>
        <v>0.00917485626420644</v>
      </c>
      <c r="T70" s="53" t="n">
        <v>0.426041666666667</v>
      </c>
      <c r="U70" s="48" t="n">
        <v>63</v>
      </c>
      <c r="V70" s="61" t="n">
        <f aca="false">SUM(T70-O70)</f>
        <v>0.111030092592593</v>
      </c>
      <c r="W70" s="60" t="n">
        <v>78</v>
      </c>
      <c r="X70" s="62" t="n">
        <f aca="false">SUM(V70/11.94)</f>
        <v>0.00929900272969787</v>
      </c>
      <c r="Y70" s="64" t="n">
        <f aca="false">SUM(T70/52.76)</f>
        <v>0.0080750884508466</v>
      </c>
    </row>
    <row r="71" customFormat="false" ht="11.25" hidden="false" customHeight="false" outlineLevel="0" collapsed="false">
      <c r="A71" s="48" t="n">
        <v>64</v>
      </c>
      <c r="B71" s="49" t="n">
        <v>554</v>
      </c>
      <c r="C71" s="50" t="s">
        <v>156</v>
      </c>
      <c r="D71" s="51" t="s">
        <v>157</v>
      </c>
      <c r="E71" s="52" t="s">
        <v>45</v>
      </c>
      <c r="F71" s="49" t="n">
        <v>40</v>
      </c>
      <c r="G71" s="53" t="n">
        <v>0.0738078703703704</v>
      </c>
      <c r="H71" s="54" t="n">
        <v>86</v>
      </c>
      <c r="I71" s="55" t="n">
        <f aca="false">SUM(G71/12.17)</f>
        <v>0.00606473873215862</v>
      </c>
      <c r="J71" s="53" t="n">
        <v>0.187303240740741</v>
      </c>
      <c r="K71" s="56" t="n">
        <v>84</v>
      </c>
      <c r="L71" s="57" t="n">
        <f aca="false">SUM(J71-G71)</f>
        <v>0.11349537037037</v>
      </c>
      <c r="M71" s="58" t="n">
        <v>86</v>
      </c>
      <c r="N71" s="55" t="n">
        <f aca="false">SUM(L71/14.8)</f>
        <v>0.00766860610610611</v>
      </c>
      <c r="O71" s="53" t="n">
        <v>0.317407407407407</v>
      </c>
      <c r="P71" s="48" t="n">
        <v>73</v>
      </c>
      <c r="Q71" s="59" t="n">
        <f aca="false">SUM(O71-J71)</f>
        <v>0.130104166666667</v>
      </c>
      <c r="R71" s="60" t="n">
        <v>61</v>
      </c>
      <c r="S71" s="55" t="n">
        <f aca="false">SUM(Q71/13.85)</f>
        <v>0.00939380264741276</v>
      </c>
      <c r="T71" s="53" t="n">
        <v>0.426944444444444</v>
      </c>
      <c r="U71" s="48" t="n">
        <v>64</v>
      </c>
      <c r="V71" s="61" t="n">
        <f aca="false">SUM(T71-O71)</f>
        <v>0.109537037037037</v>
      </c>
      <c r="W71" s="60" t="n">
        <v>66</v>
      </c>
      <c r="X71" s="62" t="n">
        <f aca="false">SUM(V71/11.94)</f>
        <v>0.00917395620075687</v>
      </c>
      <c r="Y71" s="64" t="n">
        <f aca="false">SUM(T71/52.76)</f>
        <v>0.00809219947771881</v>
      </c>
    </row>
    <row r="72" customFormat="false" ht="11.25" hidden="false" customHeight="false" outlineLevel="0" collapsed="false">
      <c r="A72" s="48" t="n">
        <v>65</v>
      </c>
      <c r="B72" s="49" t="n">
        <v>278</v>
      </c>
      <c r="C72" s="50" t="s">
        <v>158</v>
      </c>
      <c r="D72" s="51" t="s">
        <v>159</v>
      </c>
      <c r="E72" s="52" t="s">
        <v>45</v>
      </c>
      <c r="F72" s="49"/>
      <c r="G72" s="53" t="n">
        <v>0.071400462962963</v>
      </c>
      <c r="H72" s="54" t="n">
        <v>66</v>
      </c>
      <c r="I72" s="55" t="n">
        <f aca="false">SUM(G72/12.17)</f>
        <v>0.00586692382604462</v>
      </c>
      <c r="J72" s="53" t="n">
        <v>0.182476851851852</v>
      </c>
      <c r="K72" s="56" t="n">
        <v>59</v>
      </c>
      <c r="L72" s="57" t="n">
        <f aca="false">SUM(J72-G72)</f>
        <v>0.111076388888889</v>
      </c>
      <c r="M72" s="58" t="n">
        <v>66</v>
      </c>
      <c r="N72" s="55" t="n">
        <f aca="false">SUM(L72/14.8)</f>
        <v>0.00750516141141141</v>
      </c>
      <c r="O72" s="53" t="n">
        <v>0.320381944444444</v>
      </c>
      <c r="P72" s="48" t="n">
        <v>82</v>
      </c>
      <c r="Q72" s="59" t="n">
        <f aca="false">SUM(O72-J72)</f>
        <v>0.137905092592593</v>
      </c>
      <c r="R72" s="60" t="n">
        <v>100</v>
      </c>
      <c r="S72" s="55" t="n">
        <f aca="false">SUM(Q72/13.85)</f>
        <v>0.00995704639657708</v>
      </c>
      <c r="T72" s="53" t="n">
        <v>0.427314814814815</v>
      </c>
      <c r="U72" s="48" t="n">
        <v>65</v>
      </c>
      <c r="V72" s="61" t="n">
        <f aca="false">SUM(T72-O72)</f>
        <v>0.10693287037037</v>
      </c>
      <c r="W72" s="60" t="n">
        <v>57</v>
      </c>
      <c r="X72" s="62" t="n">
        <f aca="false">SUM(V72/11.94)</f>
        <v>0.00895585178981327</v>
      </c>
      <c r="Y72" s="64" t="n">
        <f aca="false">SUM(T72/52.76)</f>
        <v>0.00809921938617921</v>
      </c>
    </row>
    <row r="73" customFormat="false" ht="11.25" hidden="false" customHeight="false" outlineLevel="0" collapsed="false">
      <c r="A73" s="48" t="n">
        <v>66</v>
      </c>
      <c r="B73" s="49" t="n">
        <v>632</v>
      </c>
      <c r="C73" s="50" t="s">
        <v>62</v>
      </c>
      <c r="D73" s="51" t="s">
        <v>160</v>
      </c>
      <c r="E73" s="52" t="s">
        <v>45</v>
      </c>
      <c r="F73" s="49" t="n">
        <v>40</v>
      </c>
      <c r="G73" s="53" t="n">
        <v>0.0690625</v>
      </c>
      <c r="H73" s="54" t="n">
        <v>48</v>
      </c>
      <c r="I73" s="55" t="n">
        <f aca="false">SUM(G73/12.17)</f>
        <v>0.00567481511914544</v>
      </c>
      <c r="J73" s="53" t="n">
        <v>0.175277777777778</v>
      </c>
      <c r="K73" s="56" t="n">
        <v>42</v>
      </c>
      <c r="L73" s="57" t="n">
        <f aca="false">SUM(J73-G73)</f>
        <v>0.106215277777778</v>
      </c>
      <c r="M73" s="58" t="n">
        <v>42</v>
      </c>
      <c r="N73" s="55" t="n">
        <f aca="false">SUM(L73/14.8)</f>
        <v>0.00717670795795796</v>
      </c>
      <c r="O73" s="53" t="n">
        <v>0.308587962962963</v>
      </c>
      <c r="P73" s="48" t="n">
        <v>47</v>
      </c>
      <c r="Q73" s="59" t="n">
        <f aca="false">SUM(O73-J73)</f>
        <v>0.133310185185185</v>
      </c>
      <c r="R73" s="60" t="n">
        <v>80</v>
      </c>
      <c r="S73" s="55" t="n">
        <f aca="false">SUM(Q73/13.85)</f>
        <v>0.00962528412889424</v>
      </c>
      <c r="T73" s="53" t="n">
        <v>0.429490740740741</v>
      </c>
      <c r="U73" s="48" t="n">
        <v>66</v>
      </c>
      <c r="V73" s="61" t="n">
        <f aca="false">SUM(T73-O73)</f>
        <v>0.120902777777778</v>
      </c>
      <c r="W73" s="60" t="n">
        <v>141</v>
      </c>
      <c r="X73" s="62" t="n">
        <f aca="false">SUM(V73/11.94)</f>
        <v>0.0101258607854085</v>
      </c>
      <c r="Y73" s="64" t="n">
        <f aca="false">SUM(T73/52.76)</f>
        <v>0.00814046134838402</v>
      </c>
    </row>
    <row r="74" customFormat="false" ht="11.25" hidden="false" customHeight="false" outlineLevel="0" collapsed="false">
      <c r="A74" s="48" t="n">
        <v>67</v>
      </c>
      <c r="B74" s="49" t="n">
        <v>804</v>
      </c>
      <c r="C74" s="50" t="s">
        <v>99</v>
      </c>
      <c r="D74" s="51" t="s">
        <v>161</v>
      </c>
      <c r="E74" s="52" t="s">
        <v>45</v>
      </c>
      <c r="F74" s="49" t="n">
        <v>60</v>
      </c>
      <c r="G74" s="53" t="n">
        <v>0.0785763888888889</v>
      </c>
      <c r="H74" s="54" t="n">
        <v>143</v>
      </c>
      <c r="I74" s="55" t="n">
        <f aca="false">SUM(G74/12.17)</f>
        <v>0.00645656441157674</v>
      </c>
      <c r="J74" s="53" t="n">
        <v>0.19443287037037</v>
      </c>
      <c r="K74" s="56" t="n">
        <v>114</v>
      </c>
      <c r="L74" s="57" t="n">
        <f aca="false">SUM(J74-G74)</f>
        <v>0.115856481481481</v>
      </c>
      <c r="M74" s="58" t="n">
        <v>108</v>
      </c>
      <c r="N74" s="55" t="n">
        <f aca="false">SUM(L74/14.8)</f>
        <v>0.00782814064064064</v>
      </c>
      <c r="O74" s="53" t="n">
        <v>0.318842592592593</v>
      </c>
      <c r="P74" s="48" t="n">
        <v>77</v>
      </c>
      <c r="Q74" s="59" t="n">
        <f aca="false">SUM(O74-J74)</f>
        <v>0.124409722222222</v>
      </c>
      <c r="R74" s="60" t="n">
        <v>46</v>
      </c>
      <c r="S74" s="55" t="n">
        <f aca="false">SUM(Q74/13.85)</f>
        <v>0.00898265142398716</v>
      </c>
      <c r="T74" s="53" t="n">
        <v>0.429699074074074</v>
      </c>
      <c r="U74" s="48" t="n">
        <v>67</v>
      </c>
      <c r="V74" s="61" t="n">
        <f aca="false">SUM(T74-O74)</f>
        <v>0.110856481481481</v>
      </c>
      <c r="W74" s="60" t="n">
        <v>77</v>
      </c>
      <c r="X74" s="62" t="n">
        <f aca="false">SUM(V74/11.94)</f>
        <v>0.00928446243563496</v>
      </c>
      <c r="Y74" s="64" t="n">
        <f aca="false">SUM(T74/52.76)</f>
        <v>0.00814441004689299</v>
      </c>
    </row>
    <row r="75" customFormat="false" ht="11.25" hidden="false" customHeight="false" outlineLevel="0" collapsed="false">
      <c r="A75" s="48" t="n">
        <v>68</v>
      </c>
      <c r="B75" s="49" t="n">
        <v>551</v>
      </c>
      <c r="C75" s="50" t="s">
        <v>162</v>
      </c>
      <c r="D75" s="51" t="s">
        <v>163</v>
      </c>
      <c r="E75" s="52" t="s">
        <v>45</v>
      </c>
      <c r="F75" s="49" t="n">
        <v>40</v>
      </c>
      <c r="G75" s="53" t="n">
        <v>0.0722106481481482</v>
      </c>
      <c r="H75" s="54" t="n">
        <v>75</v>
      </c>
      <c r="I75" s="55" t="n">
        <f aca="false">SUM(G75/12.17)</f>
        <v>0.0059334961502176</v>
      </c>
      <c r="J75" s="53" t="n">
        <v>0.178657407407407</v>
      </c>
      <c r="K75" s="56" t="n">
        <v>47</v>
      </c>
      <c r="L75" s="57" t="n">
        <f aca="false">SUM(J75-G75)</f>
        <v>0.106446759259259</v>
      </c>
      <c r="M75" s="58" t="n">
        <v>43</v>
      </c>
      <c r="N75" s="55" t="n">
        <f aca="false">SUM(L75/14.8)</f>
        <v>0.0071923485985986</v>
      </c>
      <c r="O75" s="53" t="n">
        <v>0.309594907407407</v>
      </c>
      <c r="P75" s="48" t="n">
        <v>50</v>
      </c>
      <c r="Q75" s="59" t="n">
        <f aca="false">SUM(O75-J75)</f>
        <v>0.1309375</v>
      </c>
      <c r="R75" s="60" t="n">
        <v>67</v>
      </c>
      <c r="S75" s="55" t="n">
        <f aca="false">SUM(Q75/13.85)</f>
        <v>0.00945397111913358</v>
      </c>
      <c r="T75" s="53" t="n">
        <v>0.429756944444444</v>
      </c>
      <c r="U75" s="48" t="n">
        <v>68</v>
      </c>
      <c r="V75" s="61" t="n">
        <f aca="false">SUM(T75-O75)</f>
        <v>0.120162037037037</v>
      </c>
      <c r="W75" s="60" t="n">
        <v>136</v>
      </c>
      <c r="X75" s="62" t="n">
        <f aca="false">SUM(V75/11.94)</f>
        <v>0.0100638221974068</v>
      </c>
      <c r="Y75" s="64" t="n">
        <f aca="false">SUM(T75/52.76)</f>
        <v>0.00814550690758993</v>
      </c>
    </row>
    <row r="76" customFormat="false" ht="11.25" hidden="false" customHeight="false" outlineLevel="0" collapsed="false">
      <c r="A76" s="48" t="n">
        <v>69</v>
      </c>
      <c r="B76" s="49" t="n">
        <v>717</v>
      </c>
      <c r="C76" s="50" t="s">
        <v>63</v>
      </c>
      <c r="D76" s="51" t="s">
        <v>164</v>
      </c>
      <c r="E76" s="52" t="s">
        <v>45</v>
      </c>
      <c r="F76" s="49" t="n">
        <v>50</v>
      </c>
      <c r="G76" s="53" t="n">
        <v>0.0747569444444445</v>
      </c>
      <c r="H76" s="54" t="n">
        <v>92</v>
      </c>
      <c r="I76" s="55" t="n">
        <f aca="false">SUM(G76/12.17)</f>
        <v>0.00614272345476125</v>
      </c>
      <c r="J76" s="53" t="n">
        <v>0.183356481481482</v>
      </c>
      <c r="K76" s="56" t="n">
        <v>63</v>
      </c>
      <c r="L76" s="57" t="n">
        <f aca="false">SUM(J76-G76)</f>
        <v>0.108599537037037</v>
      </c>
      <c r="M76" s="58" t="n">
        <v>52</v>
      </c>
      <c r="N76" s="55" t="n">
        <f aca="false">SUM(L76/14.8)</f>
        <v>0.00733780655655656</v>
      </c>
      <c r="O76" s="53" t="n">
        <v>0.312731481481482</v>
      </c>
      <c r="P76" s="48" t="n">
        <v>54</v>
      </c>
      <c r="Q76" s="59" t="n">
        <f aca="false">SUM(O76-J76)</f>
        <v>0.129375</v>
      </c>
      <c r="R76" s="60" t="n">
        <v>59</v>
      </c>
      <c r="S76" s="55" t="n">
        <f aca="false">SUM(Q76/13.85)</f>
        <v>0.00934115523465704</v>
      </c>
      <c r="T76" s="53" t="n">
        <v>0.431157407407407</v>
      </c>
      <c r="U76" s="48" t="n">
        <v>69</v>
      </c>
      <c r="V76" s="61" t="n">
        <f aca="false">SUM(T76-O76)</f>
        <v>0.118425925925926</v>
      </c>
      <c r="W76" s="60" t="n">
        <v>124</v>
      </c>
      <c r="X76" s="62" t="n">
        <f aca="false">SUM(V76/11.94)</f>
        <v>0.00991841925677771</v>
      </c>
      <c r="Y76" s="64" t="n">
        <f aca="false">SUM(T76/52.76)</f>
        <v>0.00817205093645579</v>
      </c>
    </row>
    <row r="77" customFormat="false" ht="11.25" hidden="false" customHeight="false" outlineLevel="0" collapsed="false">
      <c r="A77" s="48" t="n">
        <v>70</v>
      </c>
      <c r="B77" s="49" t="n">
        <v>633</v>
      </c>
      <c r="C77" s="50" t="s">
        <v>163</v>
      </c>
      <c r="D77" s="51" t="s">
        <v>165</v>
      </c>
      <c r="E77" s="52" t="s">
        <v>45</v>
      </c>
      <c r="F77" s="49" t="n">
        <v>40</v>
      </c>
      <c r="G77" s="53" t="n">
        <v>0.068125</v>
      </c>
      <c r="H77" s="54" t="n">
        <v>42</v>
      </c>
      <c r="I77" s="55" t="n">
        <f aca="false">SUM(G77/12.17)</f>
        <v>0.00559778142974528</v>
      </c>
      <c r="J77" s="53" t="n">
        <v>0.182951388888889</v>
      </c>
      <c r="K77" s="56" t="n">
        <v>61</v>
      </c>
      <c r="L77" s="57" t="n">
        <f aca="false">SUM(J77-G77)</f>
        <v>0.114826388888889</v>
      </c>
      <c r="M77" s="58" t="n">
        <v>96</v>
      </c>
      <c r="N77" s="55" t="n">
        <f aca="false">SUM(L77/14.8)</f>
        <v>0.00775853978978979</v>
      </c>
      <c r="O77" s="53" t="n">
        <v>0.321597222222222</v>
      </c>
      <c r="P77" s="48" t="n">
        <v>84</v>
      </c>
      <c r="Q77" s="59" t="n">
        <f aca="false">SUM(O77-J77)</f>
        <v>0.138645833333333</v>
      </c>
      <c r="R77" s="60" t="n">
        <v>105</v>
      </c>
      <c r="S77" s="55" t="n">
        <f aca="false">SUM(Q77/13.85)</f>
        <v>0.0100105294825511</v>
      </c>
      <c r="T77" s="53" t="n">
        <v>0.431215277777778</v>
      </c>
      <c r="U77" s="48" t="n">
        <v>70</v>
      </c>
      <c r="V77" s="61" t="n">
        <f aca="false">SUM(T77-O77)</f>
        <v>0.109618055555556</v>
      </c>
      <c r="W77" s="60" t="n">
        <v>67</v>
      </c>
      <c r="X77" s="62" t="n">
        <f aca="false">SUM(V77/11.94)</f>
        <v>0.00918074167131956</v>
      </c>
      <c r="Y77" s="64" t="n">
        <f aca="false">SUM(T77/52.76)</f>
        <v>0.00817314779715273</v>
      </c>
    </row>
    <row r="78" customFormat="false" ht="11.25" hidden="false" customHeight="false" outlineLevel="0" collapsed="false">
      <c r="A78" s="48" t="n">
        <v>71</v>
      </c>
      <c r="B78" s="49" t="n">
        <v>623</v>
      </c>
      <c r="C78" s="50" t="s">
        <v>72</v>
      </c>
      <c r="D78" s="51" t="s">
        <v>166</v>
      </c>
      <c r="E78" s="52" t="s">
        <v>45</v>
      </c>
      <c r="F78" s="49" t="n">
        <v>40</v>
      </c>
      <c r="G78" s="53" t="n">
        <v>0.0726736111111111</v>
      </c>
      <c r="H78" s="54" t="n">
        <v>79</v>
      </c>
      <c r="I78" s="55" t="n">
        <f aca="false">SUM(G78/12.17)</f>
        <v>0.00597153747831644</v>
      </c>
      <c r="J78" s="53" t="n">
        <v>0.185358796296296</v>
      </c>
      <c r="K78" s="56" t="n">
        <v>69</v>
      </c>
      <c r="L78" s="57" t="n">
        <f aca="false">SUM(J78-G78)</f>
        <v>0.112685185185185</v>
      </c>
      <c r="M78" s="58" t="n">
        <v>80</v>
      </c>
      <c r="N78" s="55" t="n">
        <f aca="false">SUM(L78/14.8)</f>
        <v>0.00761386386386386</v>
      </c>
      <c r="O78" s="53" t="n">
        <v>0.318726851851852</v>
      </c>
      <c r="P78" s="48" t="n">
        <v>76</v>
      </c>
      <c r="Q78" s="59" t="n">
        <f aca="false">SUM(O78-J78)</f>
        <v>0.133368055555556</v>
      </c>
      <c r="R78" s="60" t="n">
        <v>81</v>
      </c>
      <c r="S78" s="55" t="n">
        <f aca="false">SUM(Q78/13.85)</f>
        <v>0.00962946249498596</v>
      </c>
      <c r="T78" s="53" t="n">
        <v>0.43130787037037</v>
      </c>
      <c r="U78" s="48" t="n">
        <v>71</v>
      </c>
      <c r="V78" s="61" t="n">
        <f aca="false">SUM(T78-O78)</f>
        <v>0.112581018518519</v>
      </c>
      <c r="W78" s="60" t="n">
        <v>84</v>
      </c>
      <c r="X78" s="62" t="n">
        <f aca="false">SUM(V78/11.94)</f>
        <v>0.00942889602332651</v>
      </c>
      <c r="Y78" s="64" t="n">
        <f aca="false">SUM(T78/52.76)</f>
        <v>0.00817490277426783</v>
      </c>
    </row>
    <row r="79" customFormat="false" ht="11.25" hidden="false" customHeight="false" outlineLevel="0" collapsed="false">
      <c r="A79" s="48" t="n">
        <v>72</v>
      </c>
      <c r="B79" s="49" t="n">
        <v>620</v>
      </c>
      <c r="C79" s="50" t="s">
        <v>60</v>
      </c>
      <c r="D79" s="51" t="s">
        <v>167</v>
      </c>
      <c r="E79" s="52" t="s">
        <v>45</v>
      </c>
      <c r="F79" s="49" t="n">
        <v>40</v>
      </c>
      <c r="G79" s="53" t="n">
        <v>0.073587962962963</v>
      </c>
      <c r="H79" s="54" t="n">
        <v>85</v>
      </c>
      <c r="I79" s="55" t="n">
        <f aca="false">SUM(G79/12.17)</f>
        <v>0.00604666910131167</v>
      </c>
      <c r="J79" s="53" t="n">
        <v>0.191666666666667</v>
      </c>
      <c r="K79" s="56" t="n">
        <v>102</v>
      </c>
      <c r="L79" s="57" t="n">
        <f aca="false">SUM(J79-G79)</f>
        <v>0.118078703703704</v>
      </c>
      <c r="M79" s="58" t="n">
        <v>120</v>
      </c>
      <c r="N79" s="55" t="n">
        <f aca="false">SUM(L79/14.8)</f>
        <v>0.00797829079079079</v>
      </c>
      <c r="O79" s="53" t="n">
        <v>0.325613425925926</v>
      </c>
      <c r="P79" s="48" t="n">
        <v>93</v>
      </c>
      <c r="Q79" s="59" t="n">
        <f aca="false">SUM(O79-J79)</f>
        <v>0.133946759259259</v>
      </c>
      <c r="R79" s="60" t="n">
        <v>84</v>
      </c>
      <c r="S79" s="55" t="n">
        <f aca="false">SUM(Q79/13.85)</f>
        <v>0.0096712461559032</v>
      </c>
      <c r="T79" s="53" t="n">
        <v>0.431666666666667</v>
      </c>
      <c r="U79" s="48" t="n">
        <v>72</v>
      </c>
      <c r="V79" s="61" t="n">
        <f aca="false">SUM(T79-O79)</f>
        <v>0.106053240740741</v>
      </c>
      <c r="W79" s="60" t="n">
        <v>55</v>
      </c>
      <c r="X79" s="62" t="n">
        <f aca="false">SUM(V79/11.94)</f>
        <v>0.0088821809665612</v>
      </c>
      <c r="Y79" s="64" t="n">
        <f aca="false">SUM(T79/52.76)</f>
        <v>0.00818170331058883</v>
      </c>
    </row>
    <row r="80" customFormat="false" ht="11.25" hidden="false" customHeight="false" outlineLevel="0" collapsed="false">
      <c r="A80" s="48" t="n">
        <v>73</v>
      </c>
      <c r="B80" s="49" t="n">
        <v>636</v>
      </c>
      <c r="C80" s="50" t="s">
        <v>168</v>
      </c>
      <c r="D80" s="51" t="s">
        <v>169</v>
      </c>
      <c r="E80" s="52" t="s">
        <v>45</v>
      </c>
      <c r="F80" s="49" t="n">
        <v>40</v>
      </c>
      <c r="G80" s="53" t="n">
        <v>0.0766087962962963</v>
      </c>
      <c r="H80" s="54" t="n">
        <v>116</v>
      </c>
      <c r="I80" s="55" t="n">
        <f aca="false">SUM(G80/12.17)</f>
        <v>0.00629488876715664</v>
      </c>
      <c r="J80" s="53" t="n">
        <v>0.183206018518519</v>
      </c>
      <c r="K80" s="56" t="n">
        <v>62</v>
      </c>
      <c r="L80" s="57" t="n">
        <f aca="false">SUM(J80-G80)</f>
        <v>0.106597222222222</v>
      </c>
      <c r="M80" s="58" t="n">
        <v>45</v>
      </c>
      <c r="N80" s="55" t="n">
        <f aca="false">SUM(L80/14.8)</f>
        <v>0.00720251501501501</v>
      </c>
      <c r="O80" s="53" t="n">
        <v>0.303923611111111</v>
      </c>
      <c r="P80" s="48" t="n">
        <v>40</v>
      </c>
      <c r="Q80" s="59" t="n">
        <f aca="false">SUM(O80-J80)</f>
        <v>0.120717592592593</v>
      </c>
      <c r="R80" s="60" t="n">
        <v>34</v>
      </c>
      <c r="S80" s="55" t="n">
        <f aca="false">SUM(Q80/13.85)</f>
        <v>0.00871607166733521</v>
      </c>
      <c r="T80" s="53" t="n">
        <v>0.431805555555556</v>
      </c>
      <c r="U80" s="48" t="n">
        <v>73</v>
      </c>
      <c r="V80" s="61" t="n">
        <f aca="false">SUM(T80-O80)</f>
        <v>0.127881944444444</v>
      </c>
      <c r="W80" s="60" t="n">
        <v>174</v>
      </c>
      <c r="X80" s="62" t="n">
        <f aca="false">SUM(V80/11.94)</f>
        <v>0.0107103806067374</v>
      </c>
      <c r="Y80" s="64" t="n">
        <f aca="false">SUM(T80/52.76)</f>
        <v>0.00818433577626148</v>
      </c>
    </row>
    <row r="81" customFormat="false" ht="11.25" hidden="false" customHeight="false" outlineLevel="0" collapsed="false">
      <c r="A81" s="48" t="n">
        <v>74</v>
      </c>
      <c r="B81" s="49" t="n">
        <v>137</v>
      </c>
      <c r="C81" s="50" t="s">
        <v>170</v>
      </c>
      <c r="D81" s="51" t="s">
        <v>171</v>
      </c>
      <c r="E81" s="52" t="s">
        <v>86</v>
      </c>
      <c r="F81" s="49"/>
      <c r="G81" s="53" t="n">
        <v>0.0747453703703704</v>
      </c>
      <c r="H81" s="54" t="n">
        <v>91</v>
      </c>
      <c r="I81" s="55" t="n">
        <f aca="false">SUM(G81/12.17)</f>
        <v>0.00614177242155878</v>
      </c>
      <c r="J81" s="53" t="n">
        <v>0.185543981481481</v>
      </c>
      <c r="K81" s="56" t="n">
        <v>71</v>
      </c>
      <c r="L81" s="57" t="n">
        <f aca="false">SUM(J81-G81)</f>
        <v>0.110798611111111</v>
      </c>
      <c r="M81" s="58" t="n">
        <v>62</v>
      </c>
      <c r="N81" s="55" t="n">
        <f aca="false">SUM(L81/14.8)</f>
        <v>0.00748639264264264</v>
      </c>
      <c r="O81" s="53" t="n">
        <v>0.315902777777778</v>
      </c>
      <c r="P81" s="48" t="n">
        <v>69</v>
      </c>
      <c r="Q81" s="59" t="n">
        <f aca="false">SUM(O81-J81)</f>
        <v>0.130358796296296</v>
      </c>
      <c r="R81" s="60" t="n">
        <v>64</v>
      </c>
      <c r="S81" s="55" t="n">
        <f aca="false">SUM(Q81/13.85)</f>
        <v>0.00941218745821634</v>
      </c>
      <c r="T81" s="53" t="n">
        <v>0.432083333333333</v>
      </c>
      <c r="U81" s="48" t="n">
        <v>74</v>
      </c>
      <c r="V81" s="61" t="n">
        <f aca="false">SUM(T81-O81)</f>
        <v>0.116180555555556</v>
      </c>
      <c r="W81" s="60" t="n">
        <v>109</v>
      </c>
      <c r="X81" s="62" t="n">
        <f aca="false">SUM(V81/11.94)</f>
        <v>0.00973036478689745</v>
      </c>
      <c r="Y81" s="64" t="n">
        <f aca="false">SUM(T81/52.76)</f>
        <v>0.00818960070760677</v>
      </c>
    </row>
    <row r="82" customFormat="false" ht="11.25" hidden="false" customHeight="false" outlineLevel="0" collapsed="false">
      <c r="A82" s="48" t="n">
        <v>75</v>
      </c>
      <c r="B82" s="49" t="n">
        <v>721</v>
      </c>
      <c r="C82" s="50" t="s">
        <v>72</v>
      </c>
      <c r="D82" s="51" t="s">
        <v>172</v>
      </c>
      <c r="E82" s="52" t="s">
        <v>45</v>
      </c>
      <c r="F82" s="49" t="n">
        <v>50</v>
      </c>
      <c r="G82" s="53" t="n">
        <v>0.0747222222222222</v>
      </c>
      <c r="H82" s="54" t="n">
        <v>90</v>
      </c>
      <c r="I82" s="55" t="n">
        <f aca="false">SUM(G82/12.17)</f>
        <v>0.00613987035515384</v>
      </c>
      <c r="J82" s="53" t="n">
        <v>0.185613425925926</v>
      </c>
      <c r="K82" s="56" t="n">
        <v>73</v>
      </c>
      <c r="L82" s="57" t="n">
        <f aca="false">SUM(J82-G82)</f>
        <v>0.110891203703704</v>
      </c>
      <c r="M82" s="58" t="n">
        <v>64</v>
      </c>
      <c r="N82" s="55" t="n">
        <f aca="false">SUM(L82/14.8)</f>
        <v>0.0074926488988989</v>
      </c>
      <c r="O82" s="53" t="n">
        <v>0.315914351851852</v>
      </c>
      <c r="P82" s="48" t="n">
        <v>70</v>
      </c>
      <c r="Q82" s="59" t="n">
        <f aca="false">SUM(O82-J82)</f>
        <v>0.130300925925926</v>
      </c>
      <c r="R82" s="60" t="n">
        <v>63</v>
      </c>
      <c r="S82" s="55" t="n">
        <f aca="false">SUM(Q82/13.85)</f>
        <v>0.00940800909212462</v>
      </c>
      <c r="T82" s="53" t="n">
        <v>0.432106481481481</v>
      </c>
      <c r="U82" s="48" t="n">
        <v>75</v>
      </c>
      <c r="V82" s="61" t="n">
        <f aca="false">SUM(T82-O82)</f>
        <v>0.11619212962963</v>
      </c>
      <c r="W82" s="60" t="n">
        <v>110</v>
      </c>
      <c r="X82" s="62" t="n">
        <f aca="false">SUM(V82/11.94)</f>
        <v>0.00973133413983498</v>
      </c>
      <c r="Y82" s="64" t="n">
        <f aca="false">SUM(T82/52.76)</f>
        <v>0.00819003945188555</v>
      </c>
    </row>
    <row r="83" customFormat="false" ht="11.25" hidden="false" customHeight="false" outlineLevel="0" collapsed="false">
      <c r="A83" s="48" t="n">
        <v>76</v>
      </c>
      <c r="B83" s="49" t="n">
        <v>307</v>
      </c>
      <c r="C83" s="50" t="s">
        <v>173</v>
      </c>
      <c r="D83" s="51" t="s">
        <v>174</v>
      </c>
      <c r="E83" s="52" t="s">
        <v>45</v>
      </c>
      <c r="F83" s="49"/>
      <c r="G83" s="53" t="n">
        <v>0.075150462962963</v>
      </c>
      <c r="H83" s="54" t="n">
        <v>104</v>
      </c>
      <c r="I83" s="55" t="n">
        <f aca="false">SUM(G83/12.17)</f>
        <v>0.00617505858364527</v>
      </c>
      <c r="J83" s="53" t="n">
        <v>0.186747685185185</v>
      </c>
      <c r="K83" s="56" t="n">
        <v>82</v>
      </c>
      <c r="L83" s="57" t="n">
        <f aca="false">SUM(J83-G83)</f>
        <v>0.111597222222222</v>
      </c>
      <c r="M83" s="58" t="n">
        <v>72</v>
      </c>
      <c r="N83" s="55" t="n">
        <f aca="false">SUM(L83/14.8)</f>
        <v>0.00754035285285285</v>
      </c>
      <c r="O83" s="53" t="n">
        <v>0.316018518518519</v>
      </c>
      <c r="P83" s="48" t="n">
        <v>71</v>
      </c>
      <c r="Q83" s="59" t="n">
        <f aca="false">SUM(O83-J83)</f>
        <v>0.129270833333333</v>
      </c>
      <c r="R83" s="60" t="n">
        <v>57</v>
      </c>
      <c r="S83" s="55" t="n">
        <f aca="false">SUM(Q83/13.85)</f>
        <v>0.00933363417569194</v>
      </c>
      <c r="T83" s="53" t="n">
        <v>0.432326388888889</v>
      </c>
      <c r="U83" s="48" t="n">
        <v>76</v>
      </c>
      <c r="V83" s="61" t="n">
        <f aca="false">SUM(T83-O83)</f>
        <v>0.11630787037037</v>
      </c>
      <c r="W83" s="60" t="n">
        <v>111</v>
      </c>
      <c r="X83" s="62" t="n">
        <f aca="false">SUM(V83/11.94)</f>
        <v>0.00974102766921025</v>
      </c>
      <c r="Y83" s="64" t="n">
        <f aca="false">SUM(T83/52.76)</f>
        <v>0.00819420752253391</v>
      </c>
    </row>
    <row r="84" customFormat="false" ht="11.25" hidden="false" customHeight="false" outlineLevel="0" collapsed="false">
      <c r="A84" s="48" t="n">
        <v>77</v>
      </c>
      <c r="B84" s="49" t="n">
        <v>570</v>
      </c>
      <c r="C84" s="50" t="s">
        <v>175</v>
      </c>
      <c r="D84" s="51" t="s">
        <v>176</v>
      </c>
      <c r="E84" s="52" t="s">
        <v>45</v>
      </c>
      <c r="F84" s="49" t="n">
        <v>40</v>
      </c>
      <c r="G84" s="53" t="n">
        <v>0.0716319444444444</v>
      </c>
      <c r="H84" s="54" t="n">
        <v>70</v>
      </c>
      <c r="I84" s="55" t="n">
        <f aca="false">SUM(G84/12.17)</f>
        <v>0.00588594449009404</v>
      </c>
      <c r="J84" s="53" t="n">
        <v>0.185717592592593</v>
      </c>
      <c r="K84" s="56" t="n">
        <v>74</v>
      </c>
      <c r="L84" s="57" t="n">
        <f aca="false">SUM(J84-G84)</f>
        <v>0.114085648148148</v>
      </c>
      <c r="M84" s="58" t="n">
        <v>92</v>
      </c>
      <c r="N84" s="55" t="n">
        <f aca="false">SUM(L84/14.8)</f>
        <v>0.00770848973973974</v>
      </c>
      <c r="O84" s="53" t="n">
        <v>0.315023148148148</v>
      </c>
      <c r="P84" s="48" t="n">
        <v>66</v>
      </c>
      <c r="Q84" s="59" t="n">
        <f aca="false">SUM(O84-J84)</f>
        <v>0.129305555555556</v>
      </c>
      <c r="R84" s="60" t="n">
        <v>58</v>
      </c>
      <c r="S84" s="55" t="n">
        <f aca="false">SUM(Q84/13.85)</f>
        <v>0.00933614119534697</v>
      </c>
      <c r="T84" s="53" t="n">
        <v>0.432696759259259</v>
      </c>
      <c r="U84" s="48" t="n">
        <v>77</v>
      </c>
      <c r="V84" s="61" t="n">
        <f aca="false">SUM(T84-O84)</f>
        <v>0.117673611111111</v>
      </c>
      <c r="W84" s="60" t="n">
        <v>119</v>
      </c>
      <c r="X84" s="62" t="n">
        <f aca="false">SUM(V84/11.94)</f>
        <v>0.00985541131583845</v>
      </c>
      <c r="Y84" s="64" t="n">
        <f aca="false">SUM(T84/52.76)</f>
        <v>0.0082012274309943</v>
      </c>
    </row>
    <row r="85" customFormat="false" ht="11.25" hidden="false" customHeight="false" outlineLevel="0" collapsed="false">
      <c r="A85" s="48" t="n">
        <v>78</v>
      </c>
      <c r="B85" s="49" t="n">
        <v>241</v>
      </c>
      <c r="C85" s="50" t="s">
        <v>147</v>
      </c>
      <c r="D85" s="51" t="s">
        <v>177</v>
      </c>
      <c r="E85" s="52" t="s">
        <v>45</v>
      </c>
      <c r="F85" s="49"/>
      <c r="G85" s="53" t="n">
        <v>0.0750694444444445</v>
      </c>
      <c r="H85" s="54" t="n">
        <v>99</v>
      </c>
      <c r="I85" s="55" t="n">
        <f aca="false">SUM(G85/12.17)</f>
        <v>0.00616840135122798</v>
      </c>
      <c r="J85" s="53" t="n">
        <v>0.189976851851852</v>
      </c>
      <c r="K85" s="56" t="n">
        <v>96</v>
      </c>
      <c r="L85" s="57" t="n">
        <f aca="false">SUM(J85-G85)</f>
        <v>0.114907407407407</v>
      </c>
      <c r="M85" s="58" t="n">
        <v>98</v>
      </c>
      <c r="N85" s="55" t="n">
        <f aca="false">SUM(L85/14.8)</f>
        <v>0.00776401401401401</v>
      </c>
      <c r="O85" s="53" t="n">
        <v>0.323263888888889</v>
      </c>
      <c r="P85" s="48" t="n">
        <v>86</v>
      </c>
      <c r="Q85" s="59" t="n">
        <f aca="false">SUM(O85-J85)</f>
        <v>0.133287037037037</v>
      </c>
      <c r="R85" s="60" t="n">
        <v>79</v>
      </c>
      <c r="S85" s="55" t="n">
        <f aca="false">SUM(Q85/13.85)</f>
        <v>0.00962361278245754</v>
      </c>
      <c r="T85" s="53" t="n">
        <v>0.432986111111111</v>
      </c>
      <c r="U85" s="48" t="n">
        <v>78</v>
      </c>
      <c r="V85" s="61" t="n">
        <f aca="false">SUM(T85-O85)</f>
        <v>0.109722222222222</v>
      </c>
      <c r="W85" s="60" t="n">
        <v>68</v>
      </c>
      <c r="X85" s="62" t="n">
        <f aca="false">SUM(V85/11.94)</f>
        <v>0.00918946584775731</v>
      </c>
      <c r="Y85" s="64" t="n">
        <f aca="false">SUM(T85/52.76)</f>
        <v>0.00820671173447898</v>
      </c>
    </row>
    <row r="86" customFormat="false" ht="11.25" hidden="false" customHeight="false" outlineLevel="0" collapsed="false">
      <c r="A86" s="48" t="n">
        <v>79</v>
      </c>
      <c r="B86" s="49" t="n">
        <v>279</v>
      </c>
      <c r="C86" s="50" t="s">
        <v>178</v>
      </c>
      <c r="D86" s="51" t="s">
        <v>179</v>
      </c>
      <c r="E86" s="52" t="s">
        <v>45</v>
      </c>
      <c r="F86" s="49"/>
      <c r="G86" s="53" t="n">
        <v>0.0680555555555556</v>
      </c>
      <c r="H86" s="54" t="n">
        <v>40</v>
      </c>
      <c r="I86" s="55" t="n">
        <f aca="false">SUM(G86/12.17)</f>
        <v>0.00559207523053045</v>
      </c>
      <c r="J86" s="53" t="n">
        <v>0.179594907407407</v>
      </c>
      <c r="K86" s="56" t="n">
        <v>50</v>
      </c>
      <c r="L86" s="57" t="n">
        <f aca="false">SUM(J86-G86)</f>
        <v>0.111539351851852</v>
      </c>
      <c r="M86" s="58" t="n">
        <v>71</v>
      </c>
      <c r="N86" s="55" t="n">
        <f aca="false">SUM(L86/14.8)</f>
        <v>0.00753644269269269</v>
      </c>
      <c r="O86" s="53" t="n">
        <v>0.316701388888889</v>
      </c>
      <c r="P86" s="48" t="n">
        <v>72</v>
      </c>
      <c r="Q86" s="59" t="n">
        <f aca="false">SUM(O86-J86)</f>
        <v>0.137106481481482</v>
      </c>
      <c r="R86" s="60" t="n">
        <v>96</v>
      </c>
      <c r="S86" s="55" t="n">
        <f aca="false">SUM(Q86/13.85)</f>
        <v>0.0098993849445113</v>
      </c>
      <c r="T86" s="53" t="n">
        <v>0.433078703703704</v>
      </c>
      <c r="U86" s="48" t="n">
        <v>79</v>
      </c>
      <c r="V86" s="61" t="n">
        <f aca="false">SUM(T86-O86)</f>
        <v>0.116377314814815</v>
      </c>
      <c r="W86" s="60" t="n">
        <v>112</v>
      </c>
      <c r="X86" s="62" t="n">
        <f aca="false">SUM(V86/11.94)</f>
        <v>0.00974684378683541</v>
      </c>
      <c r="Y86" s="64" t="n">
        <f aca="false">SUM(T86/52.76)</f>
        <v>0.00820846671159408</v>
      </c>
    </row>
    <row r="87" customFormat="false" ht="11.25" hidden="false" customHeight="false" outlineLevel="0" collapsed="false">
      <c r="A87" s="48" t="n">
        <v>80</v>
      </c>
      <c r="B87" s="49" t="n">
        <v>260</v>
      </c>
      <c r="C87" s="50" t="s">
        <v>133</v>
      </c>
      <c r="D87" s="51" t="s">
        <v>180</v>
      </c>
      <c r="E87" s="52" t="s">
        <v>45</v>
      </c>
      <c r="F87" s="49"/>
      <c r="G87" s="53" t="n">
        <v>0.0727199074074074</v>
      </c>
      <c r="H87" s="54" t="n">
        <v>80</v>
      </c>
      <c r="I87" s="55" t="n">
        <f aca="false">SUM(G87/12.17)</f>
        <v>0.00597534161112633</v>
      </c>
      <c r="J87" s="53" t="n">
        <v>0.181238425925926</v>
      </c>
      <c r="K87" s="56" t="n">
        <v>52</v>
      </c>
      <c r="L87" s="57" t="n">
        <f aca="false">SUM(J87-G87)</f>
        <v>0.108518518518518</v>
      </c>
      <c r="M87" s="58" t="n">
        <v>50</v>
      </c>
      <c r="N87" s="55" t="n">
        <f aca="false">SUM(L87/14.8)</f>
        <v>0.00733233233233233</v>
      </c>
      <c r="O87" s="53" t="n">
        <v>0.313773148148148</v>
      </c>
      <c r="P87" s="48" t="n">
        <v>57</v>
      </c>
      <c r="Q87" s="59" t="n">
        <f aca="false">SUM(O87-J87)</f>
        <v>0.132534722222222</v>
      </c>
      <c r="R87" s="60" t="n">
        <v>78</v>
      </c>
      <c r="S87" s="55" t="n">
        <f aca="false">SUM(Q87/13.85)</f>
        <v>0.00956929402326515</v>
      </c>
      <c r="T87" s="53" t="n">
        <v>0.433854166666667</v>
      </c>
      <c r="U87" s="48" t="n">
        <v>80</v>
      </c>
      <c r="V87" s="61" t="n">
        <f aca="false">SUM(T87-O87)</f>
        <v>0.120081018518518</v>
      </c>
      <c r="W87" s="60" t="n">
        <v>133</v>
      </c>
      <c r="X87" s="62" t="n">
        <f aca="false">SUM(V87/11.94)</f>
        <v>0.0100570367268441</v>
      </c>
      <c r="Y87" s="64" t="n">
        <f aca="false">SUM(T87/52.76)</f>
        <v>0.00822316464493303</v>
      </c>
    </row>
    <row r="88" customFormat="false" ht="11.25" hidden="false" customHeight="false" outlineLevel="0" collapsed="false">
      <c r="A88" s="48" t="n">
        <v>81</v>
      </c>
      <c r="B88" s="49" t="n">
        <v>255</v>
      </c>
      <c r="C88" s="50" t="s">
        <v>181</v>
      </c>
      <c r="D88" s="51" t="s">
        <v>182</v>
      </c>
      <c r="E88" s="52" t="s">
        <v>45</v>
      </c>
      <c r="F88" s="49"/>
      <c r="G88" s="53" t="n">
        <v>0.0760416666666667</v>
      </c>
      <c r="H88" s="54" t="n">
        <v>110</v>
      </c>
      <c r="I88" s="55" t="n">
        <f aca="false">SUM(G88/12.17)</f>
        <v>0.00624828814023555</v>
      </c>
      <c r="J88" s="53" t="n">
        <v>0.191712962962963</v>
      </c>
      <c r="K88" s="56" t="n">
        <v>103</v>
      </c>
      <c r="L88" s="57" t="n">
        <f aca="false">SUM(J88-G88)</f>
        <v>0.115671296296296</v>
      </c>
      <c r="M88" s="58" t="n">
        <v>104</v>
      </c>
      <c r="N88" s="55" t="n">
        <f aca="false">SUM(L88/14.8)</f>
        <v>0.00781562812812813</v>
      </c>
      <c r="O88" s="53" t="n">
        <v>0.32349537037037</v>
      </c>
      <c r="P88" s="48" t="n">
        <v>87</v>
      </c>
      <c r="Q88" s="59" t="n">
        <f aca="false">SUM(O88-J88)</f>
        <v>0.131782407407407</v>
      </c>
      <c r="R88" s="60" t="n">
        <v>72</v>
      </c>
      <c r="S88" s="55" t="n">
        <f aca="false">SUM(Q88/13.85)</f>
        <v>0.00951497526407274</v>
      </c>
      <c r="T88" s="53" t="n">
        <v>0.434340277777778</v>
      </c>
      <c r="U88" s="48" t="n">
        <v>81</v>
      </c>
      <c r="V88" s="61" t="n">
        <f aca="false">SUM(T88-O88)</f>
        <v>0.110844907407407</v>
      </c>
      <c r="W88" s="60" t="n">
        <v>76</v>
      </c>
      <c r="X88" s="62" t="n">
        <f aca="false">SUM(V88/11.94)</f>
        <v>0.00928349308269744</v>
      </c>
      <c r="Y88" s="64" t="n">
        <f aca="false">SUM(T88/52.76)</f>
        <v>0.0082323782747873</v>
      </c>
    </row>
    <row r="89" customFormat="false" ht="11.25" hidden="false" customHeight="false" outlineLevel="0" collapsed="false">
      <c r="A89" s="48" t="n">
        <v>82</v>
      </c>
      <c r="B89" s="49" t="n">
        <v>280</v>
      </c>
      <c r="C89" s="50" t="s">
        <v>92</v>
      </c>
      <c r="D89" s="51" t="s">
        <v>183</v>
      </c>
      <c r="E89" s="52" t="s">
        <v>45</v>
      </c>
      <c r="F89" s="49"/>
      <c r="G89" s="53" t="n">
        <v>0.0790162037037037</v>
      </c>
      <c r="H89" s="54" t="n">
        <v>159</v>
      </c>
      <c r="I89" s="55" t="n">
        <f aca="false">SUM(G89/12.17)</f>
        <v>0.00649270367327064</v>
      </c>
      <c r="J89" s="53" t="n">
        <v>0.192962962962963</v>
      </c>
      <c r="K89" s="56" t="n">
        <v>108</v>
      </c>
      <c r="L89" s="57" t="n">
        <f aca="false">SUM(J89-G89)</f>
        <v>0.113946759259259</v>
      </c>
      <c r="M89" s="58" t="n">
        <v>90</v>
      </c>
      <c r="N89" s="55" t="n">
        <f aca="false">SUM(L89/14.8)</f>
        <v>0.00769910535535536</v>
      </c>
      <c r="O89" s="53" t="n">
        <v>0.319050925925926</v>
      </c>
      <c r="P89" s="48" t="n">
        <v>79</v>
      </c>
      <c r="Q89" s="59" t="n">
        <f aca="false">SUM(O89-J89)</f>
        <v>0.126087962962963</v>
      </c>
      <c r="R89" s="60" t="n">
        <v>50</v>
      </c>
      <c r="S89" s="55" t="n">
        <f aca="false">SUM(Q89/13.85)</f>
        <v>0.00910382404064715</v>
      </c>
      <c r="T89" s="53" t="n">
        <v>0.434444444444444</v>
      </c>
      <c r="U89" s="48" t="n">
        <v>82</v>
      </c>
      <c r="V89" s="61" t="n">
        <f aca="false">SUM(T89-O89)</f>
        <v>0.115393518518518</v>
      </c>
      <c r="W89" s="60" t="n">
        <v>103</v>
      </c>
      <c r="X89" s="62" t="n">
        <f aca="false">SUM(V89/11.94)</f>
        <v>0.0096644487871456</v>
      </c>
      <c r="Y89" s="64" t="n">
        <f aca="false">SUM(T89/52.76)</f>
        <v>0.00823435262404178</v>
      </c>
    </row>
    <row r="90" customFormat="false" ht="11.25" hidden="false" customHeight="false" outlineLevel="0" collapsed="false">
      <c r="A90" s="48" t="n">
        <v>83</v>
      </c>
      <c r="B90" s="49" t="n">
        <v>224</v>
      </c>
      <c r="C90" s="50" t="s">
        <v>103</v>
      </c>
      <c r="D90" s="51" t="s">
        <v>184</v>
      </c>
      <c r="E90" s="52" t="s">
        <v>45</v>
      </c>
      <c r="F90" s="49"/>
      <c r="G90" s="53" t="n">
        <v>0.0638078703703704</v>
      </c>
      <c r="H90" s="54" t="n">
        <v>21</v>
      </c>
      <c r="I90" s="55" t="n">
        <f aca="false">SUM(G90/12.17)</f>
        <v>0.00524304604522353</v>
      </c>
      <c r="J90" s="53" t="n">
        <v>0.170960648148148</v>
      </c>
      <c r="K90" s="56" t="n">
        <v>36</v>
      </c>
      <c r="L90" s="57" t="n">
        <f aca="false">SUM(J90-G90)</f>
        <v>0.107152777777778</v>
      </c>
      <c r="M90" s="58" t="n">
        <v>46</v>
      </c>
      <c r="N90" s="55" t="n">
        <f aca="false">SUM(L90/14.8)</f>
        <v>0.00724005255255255</v>
      </c>
      <c r="O90" s="53" t="n">
        <v>0.322071759259259</v>
      </c>
      <c r="P90" s="48" t="n">
        <v>85</v>
      </c>
      <c r="Q90" s="59" t="n">
        <f aca="false">SUM(O90-J90)</f>
        <v>0.151111111111111</v>
      </c>
      <c r="R90" s="60" t="n">
        <v>173</v>
      </c>
      <c r="S90" s="55" t="n">
        <f aca="false">SUM(Q90/13.85)</f>
        <v>0.0109105495387084</v>
      </c>
      <c r="T90" s="53" t="n">
        <v>0.436412037037037</v>
      </c>
      <c r="U90" s="48" t="n">
        <v>83</v>
      </c>
      <c r="V90" s="61" t="n">
        <f aca="false">SUM(T90-O90)</f>
        <v>0.114340277777778</v>
      </c>
      <c r="W90" s="60" t="n">
        <v>90</v>
      </c>
      <c r="X90" s="62" t="n">
        <f aca="false">SUM(V90/11.94)</f>
        <v>0.00957623766983064</v>
      </c>
      <c r="Y90" s="64" t="n">
        <f aca="false">SUM(T90/52.76)</f>
        <v>0.00827164588773762</v>
      </c>
    </row>
    <row r="91" customFormat="false" ht="11.25" hidden="false" customHeight="false" outlineLevel="0" collapsed="false">
      <c r="A91" s="48" t="n">
        <v>84</v>
      </c>
      <c r="B91" s="49" t="n">
        <v>564</v>
      </c>
      <c r="C91" s="50" t="s">
        <v>60</v>
      </c>
      <c r="D91" s="51" t="s">
        <v>185</v>
      </c>
      <c r="E91" s="52" t="s">
        <v>45</v>
      </c>
      <c r="F91" s="49" t="n">
        <v>40</v>
      </c>
      <c r="G91" s="53" t="n">
        <v>0.0772106481481481</v>
      </c>
      <c r="H91" s="54" t="n">
        <v>127</v>
      </c>
      <c r="I91" s="55" t="n">
        <f aca="false">SUM(G91/12.17)</f>
        <v>0.00634434249368514</v>
      </c>
      <c r="J91" s="53" t="n">
        <v>0.19462962962963</v>
      </c>
      <c r="K91" s="56" t="n">
        <v>115</v>
      </c>
      <c r="L91" s="57" t="n">
        <f aca="false">SUM(J91-G91)</f>
        <v>0.117418981481481</v>
      </c>
      <c r="M91" s="58" t="n">
        <v>118</v>
      </c>
      <c r="N91" s="55" t="n">
        <f aca="false">SUM(L91/14.8)</f>
        <v>0.00793371496496497</v>
      </c>
      <c r="O91" s="53" t="n">
        <v>0.328541666666667</v>
      </c>
      <c r="P91" s="48" t="n">
        <v>97</v>
      </c>
      <c r="Q91" s="59" t="n">
        <f aca="false">SUM(O91-J91)</f>
        <v>0.133912037037037</v>
      </c>
      <c r="R91" s="60" t="n">
        <v>83</v>
      </c>
      <c r="S91" s="55" t="n">
        <f aca="false">SUM(Q91/13.85)</f>
        <v>0.00966873913624816</v>
      </c>
      <c r="T91" s="53" t="n">
        <v>0.43712962962963</v>
      </c>
      <c r="U91" s="48" t="n">
        <v>84</v>
      </c>
      <c r="V91" s="61" t="n">
        <f aca="false">SUM(T91-O91)</f>
        <v>0.108587962962963</v>
      </c>
      <c r="W91" s="60" t="n">
        <v>60</v>
      </c>
      <c r="X91" s="62" t="n">
        <f aca="false">SUM(V91/11.94)</f>
        <v>0.00909446925987965</v>
      </c>
      <c r="Y91" s="64" t="n">
        <f aca="false">SUM(T91/52.76)</f>
        <v>0.00828524696037964</v>
      </c>
    </row>
    <row r="92" customFormat="false" ht="11.25" hidden="false" customHeight="false" outlineLevel="0" collapsed="false">
      <c r="A92" s="48" t="n">
        <v>85</v>
      </c>
      <c r="B92" s="49" t="n">
        <v>625</v>
      </c>
      <c r="C92" s="50" t="s">
        <v>60</v>
      </c>
      <c r="D92" s="51" t="s">
        <v>186</v>
      </c>
      <c r="E92" s="52" t="s">
        <v>45</v>
      </c>
      <c r="F92" s="49" t="n">
        <v>40</v>
      </c>
      <c r="G92" s="53" t="n">
        <v>0.0723726851851852</v>
      </c>
      <c r="H92" s="54" t="n">
        <v>76</v>
      </c>
      <c r="I92" s="55" t="n">
        <f aca="false">SUM(G92/12.17)</f>
        <v>0.00594681061505219</v>
      </c>
      <c r="J92" s="53" t="n">
        <v>0.178900462962963</v>
      </c>
      <c r="K92" s="56" t="n">
        <v>48</v>
      </c>
      <c r="L92" s="57" t="n">
        <f aca="false">SUM(J92-G92)</f>
        <v>0.106527777777778</v>
      </c>
      <c r="M92" s="58" t="n">
        <v>44</v>
      </c>
      <c r="N92" s="55" t="n">
        <f aca="false">SUM(L92/14.8)</f>
        <v>0.00719782282282282</v>
      </c>
      <c r="O92" s="53" t="n">
        <v>0.319803240740741</v>
      </c>
      <c r="P92" s="48" t="n">
        <v>81</v>
      </c>
      <c r="Q92" s="59" t="n">
        <f aca="false">SUM(O92-J92)</f>
        <v>0.140902777777778</v>
      </c>
      <c r="R92" s="60" t="n">
        <v>110</v>
      </c>
      <c r="S92" s="55" t="n">
        <f aca="false">SUM(Q92/13.85)</f>
        <v>0.0101734857601284</v>
      </c>
      <c r="T92" s="53" t="n">
        <v>0.437916666666667</v>
      </c>
      <c r="U92" s="48" t="n">
        <v>85</v>
      </c>
      <c r="V92" s="61" t="n">
        <f aca="false">SUM(T92-O92)</f>
        <v>0.118113425925926</v>
      </c>
      <c r="W92" s="60" t="n">
        <v>122</v>
      </c>
      <c r="X92" s="62" t="n">
        <f aca="false">SUM(V92/11.94)</f>
        <v>0.00989224672746449</v>
      </c>
      <c r="Y92" s="64" t="n">
        <f aca="false">SUM(T92/52.76)</f>
        <v>0.00830016426585797</v>
      </c>
    </row>
    <row r="93" customFormat="false" ht="11.25" hidden="false" customHeight="false" outlineLevel="0" collapsed="false">
      <c r="A93" s="48" t="n">
        <v>86</v>
      </c>
      <c r="B93" s="49" t="n">
        <v>252</v>
      </c>
      <c r="C93" s="50" t="s">
        <v>72</v>
      </c>
      <c r="D93" s="51" t="s">
        <v>187</v>
      </c>
      <c r="E93" s="52" t="s">
        <v>45</v>
      </c>
      <c r="F93" s="49"/>
      <c r="G93" s="53" t="n">
        <v>0.0729166666666667</v>
      </c>
      <c r="H93" s="54" t="n">
        <v>82</v>
      </c>
      <c r="I93" s="55" t="n">
        <f aca="false">SUM(G93/12.17)</f>
        <v>0.00599150917556834</v>
      </c>
      <c r="J93" s="53" t="n">
        <v>0.181898148148148</v>
      </c>
      <c r="K93" s="56" t="n">
        <v>55</v>
      </c>
      <c r="L93" s="57" t="n">
        <f aca="false">SUM(J93-G93)</f>
        <v>0.108981481481482</v>
      </c>
      <c r="M93" s="58" t="n">
        <v>55</v>
      </c>
      <c r="N93" s="55" t="n">
        <f aca="false">SUM(L93/14.8)</f>
        <v>0.00736361361361361</v>
      </c>
      <c r="O93" s="53" t="n">
        <v>0.323819444444444</v>
      </c>
      <c r="P93" s="48" t="n">
        <v>88</v>
      </c>
      <c r="Q93" s="59" t="n">
        <f aca="false">SUM(O93-J93)</f>
        <v>0.141921296296296</v>
      </c>
      <c r="R93" s="60" t="n">
        <v>116</v>
      </c>
      <c r="S93" s="55" t="n">
        <f aca="false">SUM(Q93/13.85)</f>
        <v>0.0102470250033427</v>
      </c>
      <c r="T93" s="53" t="n">
        <v>0.437986111111111</v>
      </c>
      <c r="U93" s="48" t="n">
        <v>86</v>
      </c>
      <c r="V93" s="61" t="n">
        <f aca="false">SUM(T93-O93)</f>
        <v>0.114166666666667</v>
      </c>
      <c r="W93" s="60" t="n">
        <v>89</v>
      </c>
      <c r="X93" s="62" t="n">
        <f aca="false">SUM(V93/11.94)</f>
        <v>0.00956169737576773</v>
      </c>
      <c r="Y93" s="64" t="n">
        <f aca="false">SUM(T93/52.76)</f>
        <v>0.0083014804986943</v>
      </c>
    </row>
    <row r="94" customFormat="false" ht="11.25" hidden="false" customHeight="false" outlineLevel="0" collapsed="false">
      <c r="A94" s="48" t="n">
        <v>87</v>
      </c>
      <c r="B94" s="49" t="n">
        <v>332</v>
      </c>
      <c r="C94" s="50" t="s">
        <v>188</v>
      </c>
      <c r="D94" s="51" t="s">
        <v>189</v>
      </c>
      <c r="E94" s="52" t="s">
        <v>45</v>
      </c>
      <c r="F94" s="49"/>
      <c r="G94" s="53" t="n">
        <v>0.0751736111111111</v>
      </c>
      <c r="H94" s="54" t="n">
        <v>105</v>
      </c>
      <c r="I94" s="55" t="n">
        <f aca="false">SUM(G94/12.17)</f>
        <v>0.00617696065005022</v>
      </c>
      <c r="J94" s="53" t="n">
        <v>0.188969907407407</v>
      </c>
      <c r="K94" s="56" t="n">
        <v>90</v>
      </c>
      <c r="L94" s="57" t="n">
        <f aca="false">SUM(J94-G94)</f>
        <v>0.113796296296296</v>
      </c>
      <c r="M94" s="58" t="n">
        <v>89</v>
      </c>
      <c r="N94" s="55" t="n">
        <f aca="false">SUM(L94/14.8)</f>
        <v>0.00768893893893894</v>
      </c>
      <c r="O94" s="53" t="n">
        <v>0.32556712962963</v>
      </c>
      <c r="P94" s="48" t="n">
        <v>92</v>
      </c>
      <c r="Q94" s="59" t="n">
        <f aca="false">SUM(O94-J94)</f>
        <v>0.136597222222222</v>
      </c>
      <c r="R94" s="60" t="n">
        <v>94</v>
      </c>
      <c r="S94" s="55" t="n">
        <f aca="false">SUM(Q94/13.85)</f>
        <v>0.00986261532290413</v>
      </c>
      <c r="T94" s="53" t="n">
        <v>0.439155092592593</v>
      </c>
      <c r="U94" s="48" t="n">
        <v>87</v>
      </c>
      <c r="V94" s="61" t="n">
        <f aca="false">SUM(T94-O94)</f>
        <v>0.113587962962963</v>
      </c>
      <c r="W94" s="60" t="n">
        <v>88</v>
      </c>
      <c r="X94" s="62" t="n">
        <f aca="false">SUM(V94/11.94)</f>
        <v>0.00951322972889137</v>
      </c>
      <c r="Y94" s="64" t="n">
        <f aca="false">SUM(T94/52.76)</f>
        <v>0.00832363708477242</v>
      </c>
    </row>
    <row r="95" customFormat="false" ht="11.25" hidden="false" customHeight="false" outlineLevel="0" collapsed="false">
      <c r="A95" s="48" t="n">
        <v>88</v>
      </c>
      <c r="B95" s="49" t="n">
        <v>340</v>
      </c>
      <c r="C95" s="50" t="s">
        <v>190</v>
      </c>
      <c r="D95" s="51" t="s">
        <v>191</v>
      </c>
      <c r="E95" s="52" t="s">
        <v>45</v>
      </c>
      <c r="F95" s="49"/>
      <c r="G95" s="53" t="n">
        <v>0.0728935185185185</v>
      </c>
      <c r="H95" s="54" t="n">
        <v>81</v>
      </c>
      <c r="I95" s="55" t="n">
        <f aca="false">SUM(G95/12.17)</f>
        <v>0.00598960710916339</v>
      </c>
      <c r="J95" s="53" t="n">
        <v>0.191261574074074</v>
      </c>
      <c r="K95" s="56" t="n">
        <v>99</v>
      </c>
      <c r="L95" s="57" t="n">
        <f aca="false">SUM(J95-G95)</f>
        <v>0.118368055555556</v>
      </c>
      <c r="M95" s="58" t="n">
        <v>125</v>
      </c>
      <c r="N95" s="55" t="n">
        <f aca="false">SUM(L95/14.8)</f>
        <v>0.00799784159159159</v>
      </c>
      <c r="O95" s="53" t="n">
        <v>0.327210648148148</v>
      </c>
      <c r="P95" s="48" t="n">
        <v>94</v>
      </c>
      <c r="Q95" s="59" t="n">
        <f aca="false">SUM(O95-J95)</f>
        <v>0.135949074074074</v>
      </c>
      <c r="R95" s="60" t="n">
        <v>89</v>
      </c>
      <c r="S95" s="55" t="n">
        <f aca="false">SUM(Q95/13.85)</f>
        <v>0.00981581762267683</v>
      </c>
      <c r="T95" s="53" t="n">
        <v>0.439467592592593</v>
      </c>
      <c r="U95" s="48" t="n">
        <v>88</v>
      </c>
      <c r="V95" s="61" t="n">
        <f aca="false">SUM(T95-O95)</f>
        <v>0.112256944444444</v>
      </c>
      <c r="W95" s="60" t="n">
        <v>83</v>
      </c>
      <c r="X95" s="62" t="n">
        <f aca="false">SUM(V95/11.94)</f>
        <v>0.00940175414107575</v>
      </c>
      <c r="Y95" s="64" t="n">
        <f aca="false">SUM(T95/52.76)</f>
        <v>0.00832956013253587</v>
      </c>
    </row>
    <row r="96" customFormat="false" ht="11.25" hidden="false" customHeight="false" outlineLevel="0" collapsed="false">
      <c r="A96" s="48" t="n">
        <v>89</v>
      </c>
      <c r="B96" s="49" t="n">
        <v>119</v>
      </c>
      <c r="C96" s="50" t="s">
        <v>192</v>
      </c>
      <c r="D96" s="51" t="s">
        <v>193</v>
      </c>
      <c r="E96" s="52" t="s">
        <v>86</v>
      </c>
      <c r="F96" s="49"/>
      <c r="G96" s="53" t="n">
        <v>0.070625</v>
      </c>
      <c r="H96" s="54" t="n">
        <v>57</v>
      </c>
      <c r="I96" s="55" t="n">
        <f aca="false">SUM(G96/12.17)</f>
        <v>0.00580320460147905</v>
      </c>
      <c r="J96" s="53" t="n">
        <v>0.186435185185185</v>
      </c>
      <c r="K96" s="56" t="n">
        <v>80</v>
      </c>
      <c r="L96" s="57" t="n">
        <f aca="false">SUM(J96-G96)</f>
        <v>0.115810185185185</v>
      </c>
      <c r="M96" s="58" t="n">
        <v>106</v>
      </c>
      <c r="N96" s="55" t="n">
        <f aca="false">SUM(L96/14.8)</f>
        <v>0.00782501251251251</v>
      </c>
      <c r="O96" s="53" t="n">
        <v>0.318391203703704</v>
      </c>
      <c r="P96" s="48" t="n">
        <v>75</v>
      </c>
      <c r="Q96" s="59" t="n">
        <f aca="false">SUM(O96-J96)</f>
        <v>0.131956018518519</v>
      </c>
      <c r="R96" s="60" t="n">
        <v>73</v>
      </c>
      <c r="S96" s="55" t="n">
        <f aca="false">SUM(Q96/13.85)</f>
        <v>0.00952751036234791</v>
      </c>
      <c r="T96" s="53" t="n">
        <v>0.440497685185185</v>
      </c>
      <c r="U96" s="48" t="n">
        <v>89</v>
      </c>
      <c r="V96" s="61" t="n">
        <f aca="false">SUM(T96-O96)</f>
        <v>0.122106481481481</v>
      </c>
      <c r="W96" s="60" t="n">
        <v>146</v>
      </c>
      <c r="X96" s="62" t="n">
        <f aca="false">SUM(V96/11.94)</f>
        <v>0.0102266734909113</v>
      </c>
      <c r="Y96" s="64" t="n">
        <f aca="false">SUM(T96/52.76)</f>
        <v>0.00834908425294134</v>
      </c>
    </row>
    <row r="97" customFormat="false" ht="11.25" hidden="false" customHeight="false" outlineLevel="0" collapsed="false">
      <c r="A97" s="48" t="n">
        <v>90</v>
      </c>
      <c r="B97" s="49" t="n">
        <v>601</v>
      </c>
      <c r="C97" s="50" t="s">
        <v>194</v>
      </c>
      <c r="D97" s="51" t="s">
        <v>195</v>
      </c>
      <c r="E97" s="52" t="s">
        <v>45</v>
      </c>
      <c r="F97" s="49" t="n">
        <v>40</v>
      </c>
      <c r="G97" s="53" t="n">
        <v>0.0802083333333333</v>
      </c>
      <c r="H97" s="54" t="n">
        <v>178</v>
      </c>
      <c r="I97" s="55" t="n">
        <f aca="false">SUM(G97/12.17)</f>
        <v>0.00659066009312517</v>
      </c>
      <c r="J97" s="53" t="n">
        <v>0.198321759259259</v>
      </c>
      <c r="K97" s="56" t="n">
        <v>133</v>
      </c>
      <c r="L97" s="57" t="n">
        <f aca="false">SUM(J97-G97)</f>
        <v>0.118113425925926</v>
      </c>
      <c r="M97" s="58" t="n">
        <v>121</v>
      </c>
      <c r="N97" s="55" t="n">
        <f aca="false">SUM(L97/14.8)</f>
        <v>0.00798063688688688</v>
      </c>
      <c r="O97" s="53" t="n">
        <v>0.33037037037037</v>
      </c>
      <c r="P97" s="48" t="n">
        <v>99</v>
      </c>
      <c r="Q97" s="59" t="n">
        <f aca="false">SUM(O97-J97)</f>
        <v>0.132048611111111</v>
      </c>
      <c r="R97" s="60" t="n">
        <v>75</v>
      </c>
      <c r="S97" s="55" t="n">
        <f aca="false">SUM(Q97/13.85)</f>
        <v>0.00953419574809467</v>
      </c>
      <c r="T97" s="53" t="n">
        <v>0.440891203703704</v>
      </c>
      <c r="U97" s="48" t="n">
        <v>90</v>
      </c>
      <c r="V97" s="61" t="n">
        <f aca="false">SUM(T97-O97)</f>
        <v>0.110520833333333</v>
      </c>
      <c r="W97" s="60" t="n">
        <v>72</v>
      </c>
      <c r="X97" s="62" t="n">
        <f aca="false">SUM(V97/11.94)</f>
        <v>0.00925635120044667</v>
      </c>
      <c r="Y97" s="64" t="n">
        <f aca="false">SUM(T97/52.76)</f>
        <v>0.00835654290568051</v>
      </c>
    </row>
    <row r="98" customFormat="false" ht="11.25" hidden="false" customHeight="false" outlineLevel="0" collapsed="false">
      <c r="A98" s="48" t="n">
        <v>91</v>
      </c>
      <c r="B98" s="49" t="n">
        <v>574</v>
      </c>
      <c r="C98" s="50" t="s">
        <v>196</v>
      </c>
      <c r="D98" s="51" t="s">
        <v>197</v>
      </c>
      <c r="E98" s="52" t="s">
        <v>45</v>
      </c>
      <c r="F98" s="49" t="n">
        <v>40</v>
      </c>
      <c r="G98" s="53" t="n">
        <v>0.088587962962963</v>
      </c>
      <c r="H98" s="54" t="n">
        <f aca="false">SUM(H97+1)</f>
        <v>179</v>
      </c>
      <c r="I98" s="55" t="n">
        <f aca="false">SUM(G98/12.17)</f>
        <v>0.00727920813171429</v>
      </c>
      <c r="J98" s="53" t="n">
        <v>0.203599537037037</v>
      </c>
      <c r="K98" s="56" t="n">
        <v>156</v>
      </c>
      <c r="L98" s="57" t="n">
        <f aca="false">SUM(J98-G98)</f>
        <v>0.115011574074074</v>
      </c>
      <c r="M98" s="58" t="n">
        <v>101</v>
      </c>
      <c r="N98" s="55" t="n">
        <f aca="false">SUM(L98/14.8)</f>
        <v>0.0077710523023023</v>
      </c>
      <c r="O98" s="53" t="n">
        <v>0.332094907407407</v>
      </c>
      <c r="P98" s="48" t="n">
        <v>103</v>
      </c>
      <c r="Q98" s="59" t="n">
        <f aca="false">SUM(O98-J98)</f>
        <v>0.12849537037037</v>
      </c>
      <c r="R98" s="60" t="n">
        <v>56</v>
      </c>
      <c r="S98" s="55" t="n">
        <f aca="false">SUM(Q98/13.85)</f>
        <v>0.00927764407006284</v>
      </c>
      <c r="T98" s="53" t="n">
        <v>0.441168981481482</v>
      </c>
      <c r="U98" s="48" t="n">
        <v>91</v>
      </c>
      <c r="V98" s="61" t="n">
        <f aca="false">SUM(T98-O98)</f>
        <v>0.109074074074074</v>
      </c>
      <c r="W98" s="60" t="n">
        <v>63</v>
      </c>
      <c r="X98" s="62" t="n">
        <f aca="false">SUM(V98/11.94)</f>
        <v>0.00913518208325579</v>
      </c>
      <c r="Y98" s="64" t="n">
        <f aca="false">SUM(T98/52.76)</f>
        <v>0.00836180783702581</v>
      </c>
    </row>
    <row r="99" customFormat="false" ht="11.25" hidden="false" customHeight="false" outlineLevel="0" collapsed="false">
      <c r="A99" s="48" t="n">
        <v>92</v>
      </c>
      <c r="B99" s="49" t="n">
        <v>713</v>
      </c>
      <c r="C99" s="50" t="s">
        <v>198</v>
      </c>
      <c r="D99" s="51" t="s">
        <v>157</v>
      </c>
      <c r="E99" s="52" t="s">
        <v>45</v>
      </c>
      <c r="F99" s="49" t="n">
        <v>50</v>
      </c>
      <c r="G99" s="53" t="n">
        <v>0.0801620370370371</v>
      </c>
      <c r="H99" s="54" t="n">
        <v>177</v>
      </c>
      <c r="I99" s="55" t="n">
        <f aca="false">SUM(G99/12.17)</f>
        <v>0.00658685596031529</v>
      </c>
      <c r="J99" s="53" t="n">
        <v>0.191412037037037</v>
      </c>
      <c r="K99" s="56" t="n">
        <v>101</v>
      </c>
      <c r="L99" s="57" t="n">
        <f aca="false">SUM(J99-G99)</f>
        <v>0.11125</v>
      </c>
      <c r="M99" s="58" t="n">
        <v>67</v>
      </c>
      <c r="N99" s="55" t="n">
        <f aca="false">SUM(L99/14.8)</f>
        <v>0.00751689189189189</v>
      </c>
      <c r="O99" s="53" t="n">
        <v>0.325509259259259</v>
      </c>
      <c r="P99" s="48" t="n">
        <v>91</v>
      </c>
      <c r="Q99" s="59" t="n">
        <f aca="false">SUM(O99-J99)</f>
        <v>0.134097222222222</v>
      </c>
      <c r="R99" s="60" t="n">
        <v>85</v>
      </c>
      <c r="S99" s="55" t="n">
        <f aca="false">SUM(Q99/13.85)</f>
        <v>0.00968210990774168</v>
      </c>
      <c r="T99" s="53" t="n">
        <v>0.441388888888889</v>
      </c>
      <c r="U99" s="48" t="n">
        <v>92</v>
      </c>
      <c r="V99" s="61" t="n">
        <f aca="false">SUM(T99-O99)</f>
        <v>0.11587962962963</v>
      </c>
      <c r="W99" s="60" t="n">
        <v>106</v>
      </c>
      <c r="X99" s="62" t="n">
        <f aca="false">SUM(V99/11.94)</f>
        <v>0.00970516161052174</v>
      </c>
      <c r="Y99" s="64" t="n">
        <f aca="false">SUM(T99/52.76)</f>
        <v>0.00836597590767416</v>
      </c>
    </row>
    <row r="100" customFormat="false" ht="11.25" hidden="false" customHeight="false" outlineLevel="0" collapsed="false">
      <c r="A100" s="48" t="n">
        <v>93</v>
      </c>
      <c r="B100" s="49" t="n">
        <v>525</v>
      </c>
      <c r="C100" s="50" t="s">
        <v>199</v>
      </c>
      <c r="D100" s="51" t="s">
        <v>200</v>
      </c>
      <c r="E100" s="52" t="s">
        <v>45</v>
      </c>
      <c r="F100" s="49" t="n">
        <v>40</v>
      </c>
      <c r="G100" s="53" t="n">
        <v>0.0730555555555556</v>
      </c>
      <c r="H100" s="54" t="n">
        <v>83</v>
      </c>
      <c r="I100" s="55" t="n">
        <f aca="false">SUM(G100/12.17)</f>
        <v>0.00600292157399799</v>
      </c>
      <c r="J100" s="53" t="n">
        <v>0.188321759259259</v>
      </c>
      <c r="K100" s="56" t="n">
        <v>88</v>
      </c>
      <c r="L100" s="57" t="n">
        <f aca="false">SUM(J100-G100)</f>
        <v>0.115266203703704</v>
      </c>
      <c r="M100" s="58" t="n">
        <v>103</v>
      </c>
      <c r="N100" s="55" t="n">
        <f aca="false">SUM(L100/14.8)</f>
        <v>0.00778825700700701</v>
      </c>
      <c r="O100" s="53" t="n">
        <v>0.319386574074074</v>
      </c>
      <c r="P100" s="48" t="n">
        <v>80</v>
      </c>
      <c r="Q100" s="59" t="n">
        <f aca="false">SUM(O100-J100)</f>
        <v>0.131064814814815</v>
      </c>
      <c r="R100" s="60" t="n">
        <v>69</v>
      </c>
      <c r="S100" s="55" t="n">
        <f aca="false">SUM(Q100/13.85)</f>
        <v>0.00946316352453536</v>
      </c>
      <c r="T100" s="53" t="n">
        <v>0.441689814814815</v>
      </c>
      <c r="U100" s="48" t="n">
        <v>93</v>
      </c>
      <c r="V100" s="61" t="n">
        <f aca="false">SUM(T100-O100)</f>
        <v>0.122303240740741</v>
      </c>
      <c r="W100" s="60" t="n">
        <v>147</v>
      </c>
      <c r="X100" s="62" t="n">
        <f aca="false">SUM(V100/11.94)</f>
        <v>0.0102431524908493</v>
      </c>
      <c r="Y100" s="64" t="n">
        <f aca="false">SUM(T100/52.76)</f>
        <v>0.00837167958329823</v>
      </c>
    </row>
    <row r="101" customFormat="false" ht="11.25" hidden="false" customHeight="false" outlineLevel="0" collapsed="false">
      <c r="A101" s="48" t="n">
        <v>94</v>
      </c>
      <c r="B101" s="49" t="n">
        <v>234</v>
      </c>
      <c r="C101" s="50" t="s">
        <v>105</v>
      </c>
      <c r="D101" s="51" t="s">
        <v>201</v>
      </c>
      <c r="E101" s="52" t="s">
        <v>45</v>
      </c>
      <c r="F101" s="49"/>
      <c r="G101" s="53" t="n">
        <v>0.0679050925925926</v>
      </c>
      <c r="H101" s="54" t="n">
        <v>38</v>
      </c>
      <c r="I101" s="55" t="n">
        <f aca="false">SUM(G101/12.17)</f>
        <v>0.00557971179889832</v>
      </c>
      <c r="J101" s="53" t="n">
        <v>0.183738425925926</v>
      </c>
      <c r="K101" s="56" t="n">
        <v>65</v>
      </c>
      <c r="L101" s="57" t="n">
        <f aca="false">SUM(J101-G101)</f>
        <v>0.115833333333333</v>
      </c>
      <c r="M101" s="58" t="n">
        <v>107</v>
      </c>
      <c r="N101" s="55" t="n">
        <f aca="false">SUM(L101/14.8)</f>
        <v>0.00782657657657658</v>
      </c>
      <c r="O101" s="53" t="n">
        <v>0.327407407407407</v>
      </c>
      <c r="P101" s="48" t="n">
        <v>96</v>
      </c>
      <c r="Q101" s="59" t="n">
        <f aca="false">SUM(O101-J101)</f>
        <v>0.143668981481482</v>
      </c>
      <c r="R101" s="60" t="n">
        <v>135</v>
      </c>
      <c r="S101" s="55" t="n">
        <f aca="false">SUM(Q101/13.85)</f>
        <v>0.0103732116593127</v>
      </c>
      <c r="T101" s="53" t="n">
        <v>0.442256944444444</v>
      </c>
      <c r="U101" s="48" t="n">
        <v>94</v>
      </c>
      <c r="V101" s="61" t="n">
        <f aca="false">SUM(T101-O101)</f>
        <v>0.114849537037037</v>
      </c>
      <c r="W101" s="60" t="n">
        <v>94</v>
      </c>
      <c r="X101" s="62" t="n">
        <f aca="false">SUM(V101/11.94)</f>
        <v>0.00961888919908182</v>
      </c>
      <c r="Y101" s="64" t="n">
        <f aca="false">SUM(T101/52.76)</f>
        <v>0.00838242881812821</v>
      </c>
    </row>
    <row r="102" customFormat="false" ht="11.25" hidden="false" customHeight="false" outlineLevel="0" collapsed="false">
      <c r="A102" s="48" t="n">
        <v>95</v>
      </c>
      <c r="B102" s="49" t="n">
        <v>188</v>
      </c>
      <c r="C102" s="50" t="s">
        <v>202</v>
      </c>
      <c r="D102" s="51" t="s">
        <v>203</v>
      </c>
      <c r="E102" s="52" t="s">
        <v>86</v>
      </c>
      <c r="F102" s="49" t="n">
        <v>50</v>
      </c>
      <c r="G102" s="53" t="n">
        <v>0.0785069444444445</v>
      </c>
      <c r="H102" s="54" t="n">
        <v>138</v>
      </c>
      <c r="I102" s="55" t="n">
        <f aca="false">SUM(G102/12.17)</f>
        <v>0.00645085821236191</v>
      </c>
      <c r="J102" s="53" t="n">
        <v>0.196689814814815</v>
      </c>
      <c r="K102" s="56" t="n">
        <v>126</v>
      </c>
      <c r="L102" s="57" t="n">
        <f aca="false">SUM(J102-G102)</f>
        <v>0.11818287037037</v>
      </c>
      <c r="M102" s="58" t="n">
        <v>122</v>
      </c>
      <c r="N102" s="55" t="n">
        <f aca="false">SUM(L102/14.8)</f>
        <v>0.00798532907907908</v>
      </c>
      <c r="O102" s="53" t="n">
        <v>0.333958333333333</v>
      </c>
      <c r="P102" s="48" t="n">
        <v>108</v>
      </c>
      <c r="Q102" s="59" t="n">
        <f aca="false">SUM(O102-J102)</f>
        <v>0.137268518518519</v>
      </c>
      <c r="R102" s="60" t="n">
        <v>97</v>
      </c>
      <c r="S102" s="55" t="n">
        <f aca="false">SUM(Q102/13.85)</f>
        <v>0.00991108436956813</v>
      </c>
      <c r="T102" s="53" t="n">
        <v>0.442962962962963</v>
      </c>
      <c r="U102" s="48" t="n">
        <v>95</v>
      </c>
      <c r="V102" s="61" t="n">
        <f aca="false">SUM(T102-O102)</f>
        <v>0.10900462962963</v>
      </c>
      <c r="W102" s="60" t="n">
        <v>62</v>
      </c>
      <c r="X102" s="62" t="n">
        <f aca="false">SUM(V102/11.94)</f>
        <v>0.00912936596563062</v>
      </c>
      <c r="Y102" s="64" t="n">
        <f aca="false">SUM(T102/52.76)</f>
        <v>0.00839581051863084</v>
      </c>
    </row>
    <row r="103" customFormat="false" ht="11.25" hidden="false" customHeight="false" outlineLevel="0" collapsed="false">
      <c r="A103" s="48" t="n">
        <v>96</v>
      </c>
      <c r="B103" s="49" t="n">
        <v>124</v>
      </c>
      <c r="C103" s="50" t="s">
        <v>204</v>
      </c>
      <c r="D103" s="51" t="s">
        <v>97</v>
      </c>
      <c r="E103" s="52" t="s">
        <v>86</v>
      </c>
      <c r="F103" s="49"/>
      <c r="G103" s="53" t="n">
        <v>0.082025462962963</v>
      </c>
      <c r="H103" s="54" t="n">
        <v>215</v>
      </c>
      <c r="I103" s="55" t="n">
        <f aca="false">SUM(G103/12.17)</f>
        <v>0.00673997230591314</v>
      </c>
      <c r="J103" s="53" t="n">
        <v>0.205451388888889</v>
      </c>
      <c r="K103" s="56" t="n">
        <v>168</v>
      </c>
      <c r="L103" s="57" t="n">
        <f aca="false">SUM(J103-G103)</f>
        <v>0.123425925925926</v>
      </c>
      <c r="M103" s="58" t="n">
        <v>149</v>
      </c>
      <c r="N103" s="55" t="n">
        <f aca="false">SUM(L103/14.8)</f>
        <v>0.00833958958958959</v>
      </c>
      <c r="O103" s="53" t="n">
        <v>0.338842592592593</v>
      </c>
      <c r="P103" s="48" t="n">
        <v>124</v>
      </c>
      <c r="Q103" s="59" t="n">
        <f aca="false">SUM(O103-J103)</f>
        <v>0.133391203703704</v>
      </c>
      <c r="R103" s="60" t="n">
        <v>82</v>
      </c>
      <c r="S103" s="55" t="n">
        <f aca="false">SUM(Q103/13.85)</f>
        <v>0.00963113384142265</v>
      </c>
      <c r="T103" s="53" t="n">
        <v>0.444594907407407</v>
      </c>
      <c r="U103" s="48" t="n">
        <v>96</v>
      </c>
      <c r="V103" s="61" t="n">
        <f aca="false">SUM(T103-O103)</f>
        <v>0.105752314814815</v>
      </c>
      <c r="W103" s="60" t="n">
        <v>51</v>
      </c>
      <c r="X103" s="62" t="n">
        <f aca="false">SUM(V103/11.94)</f>
        <v>0.0088569777901855</v>
      </c>
      <c r="Y103" s="64" t="n">
        <f aca="false">SUM(T103/52.76)</f>
        <v>0.00842674199028445</v>
      </c>
    </row>
    <row r="104" customFormat="false" ht="11.25" hidden="false" customHeight="false" outlineLevel="0" collapsed="false">
      <c r="A104" s="48" t="n">
        <v>97</v>
      </c>
      <c r="B104" s="49" t="n">
        <v>115</v>
      </c>
      <c r="C104" s="50" t="s">
        <v>8</v>
      </c>
      <c r="D104" s="51" t="s">
        <v>205</v>
      </c>
      <c r="E104" s="52" t="s">
        <v>86</v>
      </c>
      <c r="F104" s="49"/>
      <c r="G104" s="53" t="n">
        <v>0.0719560185185185</v>
      </c>
      <c r="H104" s="54" t="n">
        <v>73</v>
      </c>
      <c r="I104" s="55" t="n">
        <f aca="false">SUM(G104/12.17)</f>
        <v>0.00591257341976323</v>
      </c>
      <c r="J104" s="53" t="n">
        <v>0.184074074074074</v>
      </c>
      <c r="K104" s="56" t="n">
        <v>67</v>
      </c>
      <c r="L104" s="57" t="n">
        <f aca="false">SUM(J104-G104)</f>
        <v>0.112118055555556</v>
      </c>
      <c r="M104" s="58" t="n">
        <v>74</v>
      </c>
      <c r="N104" s="55" t="n">
        <f aca="false">SUM(L104/14.8)</f>
        <v>0.00757554429429429</v>
      </c>
      <c r="O104" s="53" t="n">
        <v>0.315555555555556</v>
      </c>
      <c r="P104" s="48" t="n">
        <v>68</v>
      </c>
      <c r="Q104" s="59" t="n">
        <f aca="false">SUM(O104-J104)</f>
        <v>0.131481481481481</v>
      </c>
      <c r="R104" s="60" t="n">
        <v>70</v>
      </c>
      <c r="S104" s="55" t="n">
        <f aca="false">SUM(Q104/13.85)</f>
        <v>0.00949324776039577</v>
      </c>
      <c r="T104" s="53" t="n">
        <v>0.445543981481482</v>
      </c>
      <c r="U104" s="48" t="n">
        <v>97</v>
      </c>
      <c r="V104" s="61" t="n">
        <f aca="false">SUM(T104-O104)</f>
        <v>0.129988425925926</v>
      </c>
      <c r="W104" s="60" t="n">
        <v>192</v>
      </c>
      <c r="X104" s="62" t="n">
        <f aca="false">SUM(V104/11.94)</f>
        <v>0.0108868028413673</v>
      </c>
      <c r="Y104" s="64" t="n">
        <f aca="false">SUM(T104/52.76)</f>
        <v>0.00844473050571421</v>
      </c>
    </row>
    <row r="105" customFormat="false" ht="11.25" hidden="false" customHeight="false" outlineLevel="0" collapsed="false">
      <c r="A105" s="48" t="n">
        <v>98</v>
      </c>
      <c r="B105" s="49" t="n">
        <v>611</v>
      </c>
      <c r="C105" s="50" t="s">
        <v>163</v>
      </c>
      <c r="D105" s="51" t="s">
        <v>151</v>
      </c>
      <c r="E105" s="52" t="s">
        <v>45</v>
      </c>
      <c r="F105" s="49" t="n">
        <v>40</v>
      </c>
      <c r="G105" s="53" t="n">
        <v>0.0710069444444444</v>
      </c>
      <c r="H105" s="54" t="n">
        <v>63</v>
      </c>
      <c r="I105" s="55" t="n">
        <f aca="false">SUM(G105/12.17)</f>
        <v>0.0058345886971606</v>
      </c>
      <c r="J105" s="53" t="n">
        <v>0.187349537037037</v>
      </c>
      <c r="K105" s="56" t="n">
        <v>85</v>
      </c>
      <c r="L105" s="57" t="n">
        <f aca="false">SUM(J105-G105)</f>
        <v>0.116342592592593</v>
      </c>
      <c r="M105" s="58" t="n">
        <v>110</v>
      </c>
      <c r="N105" s="55" t="n">
        <f aca="false">SUM(L105/14.8)</f>
        <v>0.00786098598598599</v>
      </c>
      <c r="O105" s="53" t="n">
        <v>0.327314814814815</v>
      </c>
      <c r="P105" s="48" t="n">
        <v>95</v>
      </c>
      <c r="Q105" s="59" t="n">
        <f aca="false">SUM(O105-J105)</f>
        <v>0.139965277777778</v>
      </c>
      <c r="R105" s="60" t="n">
        <v>108</v>
      </c>
      <c r="S105" s="55" t="n">
        <f aca="false">SUM(Q105/13.85)</f>
        <v>0.0101057962294424</v>
      </c>
      <c r="T105" s="53" t="n">
        <v>0.446076388888889</v>
      </c>
      <c r="U105" s="48" t="n">
        <v>98</v>
      </c>
      <c r="V105" s="61" t="n">
        <f aca="false">SUM(T105-O105)</f>
        <v>0.118761574074074</v>
      </c>
      <c r="W105" s="60" t="n">
        <v>126</v>
      </c>
      <c r="X105" s="62" t="n">
        <f aca="false">SUM(V105/11.94)</f>
        <v>0.009946530491966</v>
      </c>
      <c r="Y105" s="64" t="n">
        <f aca="false">SUM(T105/52.76)</f>
        <v>0.00845482162412602</v>
      </c>
    </row>
    <row r="106" customFormat="false" ht="11.25" hidden="false" customHeight="false" outlineLevel="0" collapsed="false">
      <c r="A106" s="48" t="n">
        <v>99</v>
      </c>
      <c r="B106" s="49" t="n">
        <v>638</v>
      </c>
      <c r="C106" s="50" t="s">
        <v>63</v>
      </c>
      <c r="D106" s="51" t="s">
        <v>206</v>
      </c>
      <c r="E106" s="52" t="s">
        <v>45</v>
      </c>
      <c r="F106" s="49" t="n">
        <v>40</v>
      </c>
      <c r="G106" s="53" t="n">
        <v>0.0741782407407407</v>
      </c>
      <c r="H106" s="54" t="n">
        <v>89</v>
      </c>
      <c r="I106" s="55" t="n">
        <f aca="false">SUM(G106/12.17)</f>
        <v>0.00609517179463769</v>
      </c>
      <c r="J106" s="53" t="n">
        <v>0.189270833333333</v>
      </c>
      <c r="K106" s="56" t="n">
        <v>92</v>
      </c>
      <c r="L106" s="57" t="n">
        <f aca="false">SUM(J106-G106)</f>
        <v>0.115092592592593</v>
      </c>
      <c r="M106" s="58" t="n">
        <v>102</v>
      </c>
      <c r="N106" s="55" t="n">
        <f aca="false">SUM(L106/14.8)</f>
        <v>0.00777652652652653</v>
      </c>
      <c r="O106" s="53" t="n">
        <v>0.3303125</v>
      </c>
      <c r="P106" s="48" t="n">
        <v>98</v>
      </c>
      <c r="Q106" s="59" t="n">
        <f aca="false">SUM(O106-J106)</f>
        <v>0.141041666666667</v>
      </c>
      <c r="R106" s="60" t="n">
        <v>111</v>
      </c>
      <c r="S106" s="55" t="n">
        <f aca="false">SUM(Q106/13.85)</f>
        <v>0.0101835138387485</v>
      </c>
      <c r="T106" s="53" t="n">
        <v>0.446238425925926</v>
      </c>
      <c r="U106" s="48" t="n">
        <v>99</v>
      </c>
      <c r="V106" s="61" t="n">
        <f aca="false">SUM(T106-O106)</f>
        <v>0.115925925925926</v>
      </c>
      <c r="W106" s="60" t="n">
        <v>107</v>
      </c>
      <c r="X106" s="62" t="n">
        <f aca="false">SUM(V106/11.94)</f>
        <v>0.00970903902227185</v>
      </c>
      <c r="Y106" s="64" t="n">
        <f aca="false">SUM(T106/52.76)</f>
        <v>0.00845789283407744</v>
      </c>
    </row>
    <row r="107" customFormat="false" ht="11.25" hidden="false" customHeight="false" outlineLevel="0" collapsed="false">
      <c r="A107" s="48" t="n">
        <v>100</v>
      </c>
      <c r="B107" s="49" t="n">
        <v>146</v>
      </c>
      <c r="C107" s="50" t="s">
        <v>207</v>
      </c>
      <c r="D107" s="51" t="s">
        <v>208</v>
      </c>
      <c r="E107" s="52" t="s">
        <v>86</v>
      </c>
      <c r="F107" s="49" t="n">
        <v>40</v>
      </c>
      <c r="G107" s="53" t="n">
        <v>0.0786226851851852</v>
      </c>
      <c r="H107" s="54" t="n">
        <v>144</v>
      </c>
      <c r="I107" s="55" t="n">
        <f aca="false">SUM(G107/12.17)</f>
        <v>0.00646036854438662</v>
      </c>
      <c r="J107" s="53" t="n">
        <v>0.198576388888889</v>
      </c>
      <c r="K107" s="56" t="n">
        <v>135</v>
      </c>
      <c r="L107" s="57" t="n">
        <f aca="false">SUM(J107-G107)</f>
        <v>0.119953703703704</v>
      </c>
      <c r="M107" s="58" t="n">
        <v>133</v>
      </c>
      <c r="N107" s="55" t="n">
        <f aca="false">SUM(L107/14.8)</f>
        <v>0.00810497997997998</v>
      </c>
      <c r="O107" s="53" t="n">
        <v>0.336736111111111</v>
      </c>
      <c r="P107" s="48" t="n">
        <v>120</v>
      </c>
      <c r="Q107" s="59" t="n">
        <f aca="false">SUM(O107-J107)</f>
        <v>0.138159722222222</v>
      </c>
      <c r="R107" s="60" t="n">
        <v>102</v>
      </c>
      <c r="S107" s="55" t="n">
        <f aca="false">SUM(Q107/13.85)</f>
        <v>0.00997543120738067</v>
      </c>
      <c r="T107" s="53" t="n">
        <v>0.447766203703704</v>
      </c>
      <c r="U107" s="48" t="n">
        <v>100</v>
      </c>
      <c r="V107" s="61" t="n">
        <f aca="false">SUM(T107-O107)</f>
        <v>0.111030092592593</v>
      </c>
      <c r="W107" s="60" t="n">
        <v>79</v>
      </c>
      <c r="X107" s="62" t="n">
        <f aca="false">SUM(V107/11.94)</f>
        <v>0.00929900272969787</v>
      </c>
      <c r="Y107" s="64" t="n">
        <f aca="false">SUM(T107/52.76)</f>
        <v>0.00848684995647657</v>
      </c>
    </row>
    <row r="108" customFormat="false" ht="11.25" hidden="false" customHeight="false" outlineLevel="0" collapsed="false">
      <c r="A108" s="48" t="n">
        <v>101</v>
      </c>
      <c r="B108" s="49" t="n">
        <v>513</v>
      </c>
      <c r="C108" s="50" t="s">
        <v>113</v>
      </c>
      <c r="D108" s="51" t="s">
        <v>209</v>
      </c>
      <c r="E108" s="52" t="s">
        <v>45</v>
      </c>
      <c r="F108" s="49" t="n">
        <v>40</v>
      </c>
      <c r="G108" s="53" t="n">
        <v>0.071712962962963</v>
      </c>
      <c r="H108" s="54" t="n">
        <v>72</v>
      </c>
      <c r="I108" s="55" t="n">
        <f aca="false">SUM(G108/12.17)</f>
        <v>0.00589260172251134</v>
      </c>
      <c r="J108" s="53" t="n">
        <v>0.188888888888889</v>
      </c>
      <c r="K108" s="56" t="n">
        <v>89</v>
      </c>
      <c r="L108" s="57" t="n">
        <f aca="false">SUM(J108-G108)</f>
        <v>0.117175925925926</v>
      </c>
      <c r="M108" s="58" t="n">
        <v>116</v>
      </c>
      <c r="N108" s="55" t="n">
        <f aca="false">SUM(L108/14.8)</f>
        <v>0.00791729229229229</v>
      </c>
      <c r="O108" s="53" t="n">
        <v>0.325393518518519</v>
      </c>
      <c r="P108" s="48" t="n">
        <v>89</v>
      </c>
      <c r="Q108" s="59" t="n">
        <f aca="false">SUM(O108-J108)</f>
        <v>0.13650462962963</v>
      </c>
      <c r="R108" s="60" t="n">
        <v>92</v>
      </c>
      <c r="S108" s="55" t="n">
        <f aca="false">SUM(Q108/13.85)</f>
        <v>0.00985592993715738</v>
      </c>
      <c r="T108" s="53" t="n">
        <v>0.448368055555556</v>
      </c>
      <c r="U108" s="48" t="n">
        <v>101</v>
      </c>
      <c r="V108" s="61" t="n">
        <f aca="false">SUM(T108-O108)</f>
        <v>0.122974537037037</v>
      </c>
      <c r="W108" s="60" t="n">
        <v>151</v>
      </c>
      <c r="X108" s="62" t="n">
        <f aca="false">SUM(V108/11.94)</f>
        <v>0.0102993749612259</v>
      </c>
      <c r="Y108" s="64" t="n">
        <f aca="false">SUM(T108/52.76)</f>
        <v>0.00849825730772471</v>
      </c>
    </row>
    <row r="109" customFormat="false" ht="11.25" hidden="false" customHeight="false" outlineLevel="0" collapsed="false">
      <c r="A109" s="48" t="n">
        <v>102</v>
      </c>
      <c r="B109" s="49" t="n">
        <v>303</v>
      </c>
      <c r="C109" s="50" t="s">
        <v>44</v>
      </c>
      <c r="D109" s="51" t="s">
        <v>210</v>
      </c>
      <c r="E109" s="52" t="s">
        <v>45</v>
      </c>
      <c r="F109" s="49"/>
      <c r="G109" s="53" t="n">
        <v>0.0751388888888889</v>
      </c>
      <c r="H109" s="54" t="n">
        <v>102</v>
      </c>
      <c r="I109" s="55" t="n">
        <f aca="false">SUM(G109/12.17)</f>
        <v>0.0061741075504428</v>
      </c>
      <c r="J109" s="53" t="n">
        <v>0.183518518518519</v>
      </c>
      <c r="K109" s="56" t="n">
        <v>64</v>
      </c>
      <c r="L109" s="57" t="n">
        <f aca="false">SUM(J109-G109)</f>
        <v>0.10837962962963</v>
      </c>
      <c r="M109" s="58" t="n">
        <v>49</v>
      </c>
      <c r="N109" s="55" t="n">
        <f aca="false">SUM(L109/14.8)</f>
        <v>0.00732294794794795</v>
      </c>
      <c r="O109" s="53" t="n">
        <v>0.331087962962963</v>
      </c>
      <c r="P109" s="48" t="n">
        <v>101</v>
      </c>
      <c r="Q109" s="59" t="n">
        <f aca="false">SUM(O109-J109)</f>
        <v>0.147569444444444</v>
      </c>
      <c r="R109" s="60" t="n">
        <v>163</v>
      </c>
      <c r="S109" s="55" t="n">
        <f aca="false">SUM(Q109/13.85)</f>
        <v>0.0106548335338949</v>
      </c>
      <c r="T109" s="53" t="n">
        <v>0.448715277777778</v>
      </c>
      <c r="U109" s="48" t="n">
        <v>102</v>
      </c>
      <c r="V109" s="61" t="n">
        <f aca="false">SUM(T109-O109)</f>
        <v>0.117627314814815</v>
      </c>
      <c r="W109" s="60" t="n">
        <v>118</v>
      </c>
      <c r="X109" s="62" t="n">
        <f aca="false">SUM(V109/11.94)</f>
        <v>0.00985153390408834</v>
      </c>
      <c r="Y109" s="64" t="n">
        <f aca="false">SUM(T109/52.76)</f>
        <v>0.00850483847190633</v>
      </c>
    </row>
    <row r="110" customFormat="false" ht="11.25" hidden="false" customHeight="false" outlineLevel="0" collapsed="false">
      <c r="A110" s="48" t="n">
        <v>103</v>
      </c>
      <c r="B110" s="49" t="n">
        <v>157</v>
      </c>
      <c r="C110" s="50" t="s">
        <v>130</v>
      </c>
      <c r="D110" s="51" t="s">
        <v>211</v>
      </c>
      <c r="E110" s="52" t="s">
        <v>86</v>
      </c>
      <c r="F110" s="49" t="n">
        <v>40</v>
      </c>
      <c r="G110" s="53" t="n">
        <v>0.0761111111111111</v>
      </c>
      <c r="H110" s="54" t="n">
        <v>113</v>
      </c>
      <c r="I110" s="55" t="n">
        <f aca="false">SUM(G110/12.17)</f>
        <v>0.00625399433945038</v>
      </c>
      <c r="J110" s="53" t="n">
        <v>0.1959375</v>
      </c>
      <c r="K110" s="56" t="n">
        <v>120</v>
      </c>
      <c r="L110" s="57" t="n">
        <f aca="false">SUM(J110-G110)</f>
        <v>0.119826388888889</v>
      </c>
      <c r="M110" s="58" t="n">
        <v>132</v>
      </c>
      <c r="N110" s="55" t="n">
        <f aca="false">SUM(L110/14.8)</f>
        <v>0.00809637762762763</v>
      </c>
      <c r="O110" s="53" t="n">
        <v>0.333842592592593</v>
      </c>
      <c r="P110" s="48" t="n">
        <v>107</v>
      </c>
      <c r="Q110" s="59" t="n">
        <f aca="false">SUM(O110-J110)</f>
        <v>0.137905092592593</v>
      </c>
      <c r="R110" s="60" t="n">
        <v>99</v>
      </c>
      <c r="S110" s="55" t="n">
        <f aca="false">SUM(Q110/13.85)</f>
        <v>0.00995704639657708</v>
      </c>
      <c r="T110" s="53" t="n">
        <v>0.448773148148148</v>
      </c>
      <c r="U110" s="48" t="n">
        <v>103</v>
      </c>
      <c r="V110" s="61" t="n">
        <f aca="false">SUM(T110-O110)</f>
        <v>0.114930555555556</v>
      </c>
      <c r="W110" s="60" t="n">
        <v>95</v>
      </c>
      <c r="X110" s="62" t="n">
        <f aca="false">SUM(V110/11.94)</f>
        <v>0.00962567466964452</v>
      </c>
      <c r="Y110" s="64" t="n">
        <f aca="false">SUM(T110/52.76)</f>
        <v>0.00850593533260326</v>
      </c>
    </row>
    <row r="111" customFormat="false" ht="11.25" hidden="false" customHeight="false" outlineLevel="0" collapsed="false">
      <c r="A111" s="48" t="n">
        <v>104</v>
      </c>
      <c r="B111" s="49" t="n">
        <v>538</v>
      </c>
      <c r="C111" s="50" t="s">
        <v>212</v>
      </c>
      <c r="D111" s="51" t="s">
        <v>74</v>
      </c>
      <c r="E111" s="52" t="s">
        <v>45</v>
      </c>
      <c r="F111" s="49" t="n">
        <v>40</v>
      </c>
      <c r="G111" s="53" t="n">
        <v>0.0753356481481482</v>
      </c>
      <c r="H111" s="54" t="n">
        <v>108</v>
      </c>
      <c r="I111" s="55" t="n">
        <f aca="false">SUM(G111/12.17)</f>
        <v>0.00619027511488481</v>
      </c>
      <c r="J111" s="53" t="n">
        <v>0.192986111111111</v>
      </c>
      <c r="K111" s="56" t="n">
        <v>109</v>
      </c>
      <c r="L111" s="57" t="n">
        <f aca="false">SUM(J111-G111)</f>
        <v>0.117650462962963</v>
      </c>
      <c r="M111" s="58" t="n">
        <v>119</v>
      </c>
      <c r="N111" s="55" t="n">
        <f aca="false">SUM(L111/14.8)</f>
        <v>0.00794935560560561</v>
      </c>
      <c r="O111" s="53" t="n">
        <v>0.330856481481481</v>
      </c>
      <c r="P111" s="48" t="n">
        <v>100</v>
      </c>
      <c r="Q111" s="59" t="n">
        <f aca="false">SUM(O111-J111)</f>
        <v>0.13787037037037</v>
      </c>
      <c r="R111" s="60" t="n">
        <v>98</v>
      </c>
      <c r="S111" s="55" t="n">
        <f aca="false">SUM(Q111/13.85)</f>
        <v>0.00995453937692205</v>
      </c>
      <c r="T111" s="74" t="n">
        <v>0.4515625</v>
      </c>
      <c r="U111" s="48" t="n">
        <v>104</v>
      </c>
      <c r="V111" s="61" t="n">
        <f aca="false">SUM(T111-O111)</f>
        <v>0.120706018518519</v>
      </c>
      <c r="W111" s="60" t="n">
        <v>139</v>
      </c>
      <c r="X111" s="62" t="n">
        <f aca="false">SUM(V111/11.94)</f>
        <v>0.0101093817854706</v>
      </c>
      <c r="Y111" s="64" t="n">
        <f aca="false">SUM(T111/52.76)</f>
        <v>0.0085588040181956</v>
      </c>
    </row>
    <row r="112" customFormat="false" ht="11.25" hidden="false" customHeight="false" outlineLevel="0" collapsed="false">
      <c r="A112" s="48" t="n">
        <v>105</v>
      </c>
      <c r="B112" s="49" t="n">
        <v>519</v>
      </c>
      <c r="C112" s="50" t="s">
        <v>72</v>
      </c>
      <c r="D112" s="51" t="s">
        <v>68</v>
      </c>
      <c r="E112" s="52" t="s">
        <v>45</v>
      </c>
      <c r="F112" s="49" t="n">
        <v>40</v>
      </c>
      <c r="G112" s="53" t="n">
        <v>0.0787962962962963</v>
      </c>
      <c r="H112" s="54" t="n">
        <v>153</v>
      </c>
      <c r="I112" s="55" t="n">
        <f aca="false">SUM(G112/12.17)</f>
        <v>0.00647463404242369</v>
      </c>
      <c r="J112" s="53" t="n">
        <v>0.195613425925926</v>
      </c>
      <c r="K112" s="56" t="n">
        <v>118</v>
      </c>
      <c r="L112" s="57" t="n">
        <f aca="false">SUM(J112-G112)</f>
        <v>0.11681712962963</v>
      </c>
      <c r="M112" s="58" t="n">
        <v>115</v>
      </c>
      <c r="N112" s="55" t="n">
        <f aca="false">SUM(L112/14.8)</f>
        <v>0.0078930492992993</v>
      </c>
      <c r="O112" s="53" t="n">
        <v>0.331770833333333</v>
      </c>
      <c r="P112" s="48" t="n">
        <v>102</v>
      </c>
      <c r="Q112" s="59" t="n">
        <f aca="false">SUM(O112-J112)</f>
        <v>0.136157407407407</v>
      </c>
      <c r="R112" s="60" t="n">
        <v>90</v>
      </c>
      <c r="S112" s="55" t="n">
        <f aca="false">SUM(Q112/13.85)</f>
        <v>0.00983085974060704</v>
      </c>
      <c r="T112" s="53" t="n">
        <v>0.451782407407407</v>
      </c>
      <c r="U112" s="48" t="n">
        <v>105</v>
      </c>
      <c r="V112" s="61" t="n">
        <f aca="false">SUM(T112-O112)</f>
        <v>0.120011574074074</v>
      </c>
      <c r="W112" s="60" t="n">
        <v>132</v>
      </c>
      <c r="X112" s="62" t="n">
        <f aca="false">SUM(V112/11.94)</f>
        <v>0.0100512206092189</v>
      </c>
      <c r="Y112" s="64" t="n">
        <f aca="false">SUM(T112/52.76)</f>
        <v>0.00856297208884396</v>
      </c>
    </row>
    <row r="113" customFormat="false" ht="11.25" hidden="false" customHeight="false" outlineLevel="0" collapsed="false">
      <c r="A113" s="48" t="n">
        <v>106</v>
      </c>
      <c r="B113" s="49" t="n">
        <v>142</v>
      </c>
      <c r="C113" s="50" t="s">
        <v>213</v>
      </c>
      <c r="D113" s="51" t="s">
        <v>214</v>
      </c>
      <c r="E113" s="52" t="s">
        <v>86</v>
      </c>
      <c r="F113" s="49" t="n">
        <v>40</v>
      </c>
      <c r="G113" s="53" t="n">
        <v>0.0766782407407407</v>
      </c>
      <c r="H113" s="54" t="n">
        <v>117</v>
      </c>
      <c r="I113" s="55" t="n">
        <f aca="false">SUM(G113/12.17)</f>
        <v>0.00630059496637147</v>
      </c>
      <c r="J113" s="53" t="n">
        <v>0.203460648148148</v>
      </c>
      <c r="K113" s="56" t="n">
        <v>153</v>
      </c>
      <c r="L113" s="57" t="n">
        <f aca="false">SUM(J113-G113)</f>
        <v>0.126782407407407</v>
      </c>
      <c r="M113" s="58" t="n">
        <v>179</v>
      </c>
      <c r="N113" s="55" t="n">
        <f aca="false">SUM(L113/14.8)</f>
        <v>0.00856637887887888</v>
      </c>
      <c r="O113" s="53" t="n">
        <v>0.350416666666667</v>
      </c>
      <c r="P113" s="48" t="n">
        <v>150</v>
      </c>
      <c r="Q113" s="59" t="n">
        <f aca="false">SUM(O113-J113)</f>
        <v>0.146956018518519</v>
      </c>
      <c r="R113" s="60" t="n">
        <v>159</v>
      </c>
      <c r="S113" s="55" t="n">
        <f aca="false">SUM(Q113/13.85)</f>
        <v>0.0106105428533226</v>
      </c>
      <c r="T113" s="53" t="n">
        <v>0.45193287037037</v>
      </c>
      <c r="U113" s="48" t="n">
        <v>106</v>
      </c>
      <c r="V113" s="61" t="n">
        <f aca="false">SUM(T113-O113)</f>
        <v>0.101516203703704</v>
      </c>
      <c r="W113" s="60" t="n">
        <v>36</v>
      </c>
      <c r="X113" s="62" t="n">
        <f aca="false">SUM(V113/11.94)</f>
        <v>0.00850219461505056</v>
      </c>
      <c r="Y113" s="64" t="n">
        <f aca="false">SUM(T113/52.76)</f>
        <v>0.008565823926656</v>
      </c>
    </row>
    <row r="114" customFormat="false" ht="11.25" hidden="false" customHeight="false" outlineLevel="0" collapsed="false">
      <c r="A114" s="48" t="n">
        <v>107</v>
      </c>
      <c r="B114" s="49" t="n">
        <v>743</v>
      </c>
      <c r="C114" s="50" t="s">
        <v>215</v>
      </c>
      <c r="D114" s="51" t="s">
        <v>216</v>
      </c>
      <c r="E114" s="52" t="s">
        <v>45</v>
      </c>
      <c r="F114" s="49" t="n">
        <v>50</v>
      </c>
      <c r="G114" s="53" t="n">
        <v>0.0780324074074074</v>
      </c>
      <c r="H114" s="54" t="n">
        <v>135</v>
      </c>
      <c r="I114" s="55" t="n">
        <f aca="false">SUM(G114/12.17)</f>
        <v>0.00641186585106059</v>
      </c>
      <c r="J114" s="53" t="n">
        <v>0.196643518518519</v>
      </c>
      <c r="K114" s="56" t="n">
        <v>125</v>
      </c>
      <c r="L114" s="57" t="n">
        <f aca="false">SUM(J114-G114)</f>
        <v>0.118611111111111</v>
      </c>
      <c r="M114" s="58" t="n">
        <v>128</v>
      </c>
      <c r="N114" s="55" t="n">
        <f aca="false">SUM(L114/14.8)</f>
        <v>0.00801426426426426</v>
      </c>
      <c r="O114" s="53" t="n">
        <v>0.339803240740741</v>
      </c>
      <c r="P114" s="48" t="n">
        <v>129</v>
      </c>
      <c r="Q114" s="59" t="n">
        <f aca="false">SUM(O114-J114)</f>
        <v>0.143159722222222</v>
      </c>
      <c r="R114" s="60" t="n">
        <v>128</v>
      </c>
      <c r="S114" s="55" t="n">
        <f aca="false">SUM(Q114/13.85)</f>
        <v>0.0103364420377056</v>
      </c>
      <c r="T114" s="53" t="n">
        <v>0.451967592592593</v>
      </c>
      <c r="U114" s="48" t="n">
        <v>107</v>
      </c>
      <c r="V114" s="61" t="n">
        <f aca="false">SUM(T114-O114)</f>
        <v>0.112164351851852</v>
      </c>
      <c r="W114" s="60" t="n">
        <v>82</v>
      </c>
      <c r="X114" s="62" t="n">
        <f aca="false">SUM(V114/11.94)</f>
        <v>0.00939399931757553</v>
      </c>
      <c r="Y114" s="64" t="n">
        <f aca="false">SUM(T114/52.76)</f>
        <v>0.00856648204307416</v>
      </c>
    </row>
    <row r="115" customFormat="false" ht="11.25" hidden="false" customHeight="false" outlineLevel="0" collapsed="false">
      <c r="A115" s="48" t="n">
        <v>108</v>
      </c>
      <c r="B115" s="49" t="n">
        <v>503</v>
      </c>
      <c r="C115" s="50" t="s">
        <v>63</v>
      </c>
      <c r="D115" s="51" t="s">
        <v>217</v>
      </c>
      <c r="E115" s="52" t="s">
        <v>45</v>
      </c>
      <c r="F115" s="49" t="n">
        <v>40</v>
      </c>
      <c r="G115" s="53" t="n">
        <v>0.0708101851851852</v>
      </c>
      <c r="H115" s="54" t="n">
        <v>61</v>
      </c>
      <c r="I115" s="55" t="n">
        <f aca="false">SUM(G115/12.17)</f>
        <v>0.00581842113271859</v>
      </c>
      <c r="J115" s="53" t="n">
        <v>0.181331018518519</v>
      </c>
      <c r="K115" s="56" t="n">
        <v>53</v>
      </c>
      <c r="L115" s="57" t="n">
        <f aca="false">SUM(J115-G115)</f>
        <v>0.110520833333333</v>
      </c>
      <c r="M115" s="58" t="n">
        <v>60</v>
      </c>
      <c r="N115" s="55" t="n">
        <f aca="false">SUM(L115/14.8)</f>
        <v>0.00746762387387387</v>
      </c>
      <c r="O115" s="53" t="n">
        <v>0.334560185185185</v>
      </c>
      <c r="P115" s="48" t="n">
        <v>109</v>
      </c>
      <c r="Q115" s="59" t="n">
        <f aca="false">SUM(O115-J115)</f>
        <v>0.153229166666667</v>
      </c>
      <c r="R115" s="60" t="n">
        <v>182</v>
      </c>
      <c r="S115" s="55" t="n">
        <f aca="false">SUM(Q115/13.85)</f>
        <v>0.0110634777376655</v>
      </c>
      <c r="T115" s="53" t="n">
        <v>0.452361111111111</v>
      </c>
      <c r="U115" s="48" t="n">
        <v>108</v>
      </c>
      <c r="V115" s="61" t="n">
        <f aca="false">SUM(T115-O115)</f>
        <v>0.117800925925926</v>
      </c>
      <c r="W115" s="60" t="n">
        <v>120</v>
      </c>
      <c r="X115" s="62" t="n">
        <f aca="false">SUM(V115/11.94)</f>
        <v>0.00986607419815126</v>
      </c>
      <c r="Y115" s="64" t="n">
        <f aca="false">SUM(T115/52.76)</f>
        <v>0.00857394069581333</v>
      </c>
    </row>
    <row r="116" customFormat="false" ht="11.25" hidden="false" customHeight="false" outlineLevel="0" collapsed="false">
      <c r="A116" s="48" t="n">
        <v>109</v>
      </c>
      <c r="B116" s="49" t="n">
        <v>263</v>
      </c>
      <c r="C116" s="50" t="s">
        <v>63</v>
      </c>
      <c r="D116" s="51" t="s">
        <v>218</v>
      </c>
      <c r="E116" s="52" t="s">
        <v>45</v>
      </c>
      <c r="F116" s="49"/>
      <c r="G116" s="53" t="n">
        <v>0.0785532407407407</v>
      </c>
      <c r="H116" s="54" t="n">
        <v>140</v>
      </c>
      <c r="I116" s="55" t="n">
        <f aca="false">SUM(G116/12.17)</f>
        <v>0.0064546623451718</v>
      </c>
      <c r="J116" s="53" t="n">
        <v>0.189872685185185</v>
      </c>
      <c r="K116" s="56" t="n">
        <v>95</v>
      </c>
      <c r="L116" s="57" t="n">
        <f aca="false">SUM(J116-G116)</f>
        <v>0.111319444444444</v>
      </c>
      <c r="M116" s="58" t="n">
        <v>68</v>
      </c>
      <c r="N116" s="55" t="n">
        <f aca="false">SUM(L116/14.8)</f>
        <v>0.00752158408408408</v>
      </c>
      <c r="O116" s="73" t="n">
        <v>0.334722222222222</v>
      </c>
      <c r="P116" s="48" t="n">
        <v>111</v>
      </c>
      <c r="Q116" s="59" t="n">
        <f aca="false">SUM(O116-J116)</f>
        <v>0.144849537037037</v>
      </c>
      <c r="R116" s="60" t="n">
        <v>141</v>
      </c>
      <c r="S116" s="55" t="n">
        <f aca="false">SUM(Q116/13.85)</f>
        <v>0.0104584503275839</v>
      </c>
      <c r="T116" s="53" t="n">
        <v>0.452592592592593</v>
      </c>
      <c r="U116" s="48" t="n">
        <v>109</v>
      </c>
      <c r="V116" s="61" t="n">
        <f aca="false">SUM(T116-O116)</f>
        <v>0.11787037037037</v>
      </c>
      <c r="W116" s="60" t="n">
        <v>121</v>
      </c>
      <c r="X116" s="62" t="n">
        <f aca="false">SUM(V116/11.94)</f>
        <v>0.00987189031577642</v>
      </c>
      <c r="Y116" s="64" t="n">
        <f aca="false">SUM(T116/52.76)</f>
        <v>0.00857832813860107</v>
      </c>
    </row>
    <row r="117" customFormat="false" ht="11.25" hidden="false" customHeight="false" outlineLevel="0" collapsed="false">
      <c r="A117" s="48" t="n">
        <v>110</v>
      </c>
      <c r="B117" s="49" t="n">
        <v>508</v>
      </c>
      <c r="C117" s="50" t="s">
        <v>147</v>
      </c>
      <c r="D117" s="51" t="s">
        <v>154</v>
      </c>
      <c r="E117" s="52" t="s">
        <v>45</v>
      </c>
      <c r="F117" s="49" t="n">
        <v>40</v>
      </c>
      <c r="G117" s="53" t="n">
        <v>0.0708217592592593</v>
      </c>
      <c r="H117" s="54" t="n">
        <v>62</v>
      </c>
      <c r="I117" s="55" t="n">
        <f aca="false">SUM(G117/12.17)</f>
        <v>0.00581937216592106</v>
      </c>
      <c r="J117" s="53" t="n">
        <v>0.1784375</v>
      </c>
      <c r="K117" s="56" t="n">
        <v>46</v>
      </c>
      <c r="L117" s="57" t="n">
        <f aca="false">SUM(J117-G117)</f>
        <v>0.107615740740741</v>
      </c>
      <c r="M117" s="58" t="n">
        <v>48</v>
      </c>
      <c r="N117" s="55" t="n">
        <f aca="false">SUM(L117/14.8)</f>
        <v>0.00727133383383383</v>
      </c>
      <c r="O117" s="53" t="n">
        <v>0.321319444444444</v>
      </c>
      <c r="P117" s="48" t="n">
        <v>83</v>
      </c>
      <c r="Q117" s="59" t="n">
        <f aca="false">SUM(O117-J117)</f>
        <v>0.142881944444444</v>
      </c>
      <c r="R117" s="60" t="n">
        <v>124</v>
      </c>
      <c r="S117" s="55" t="n">
        <f aca="false">SUM(Q117/13.85)</f>
        <v>0.0103163858804653</v>
      </c>
      <c r="T117" s="53" t="n">
        <v>0.452638888888889</v>
      </c>
      <c r="U117" s="48" t="n">
        <v>110</v>
      </c>
      <c r="V117" s="61" t="n">
        <f aca="false">SUM(T117-O117)</f>
        <v>0.131319444444444</v>
      </c>
      <c r="W117" s="60" t="n">
        <v>201</v>
      </c>
      <c r="X117" s="62" t="n">
        <f aca="false">SUM(V117/11.94)</f>
        <v>0.010998278429183</v>
      </c>
      <c r="Y117" s="64" t="n">
        <f aca="false">SUM(T117/52.76)</f>
        <v>0.00857920562715862</v>
      </c>
    </row>
    <row r="118" customFormat="false" ht="11.25" hidden="false" customHeight="false" outlineLevel="0" collapsed="false">
      <c r="A118" s="48" t="n">
        <v>111</v>
      </c>
      <c r="B118" s="49" t="n">
        <v>627</v>
      </c>
      <c r="C118" s="50" t="s">
        <v>219</v>
      </c>
      <c r="D118" s="51" t="s">
        <v>220</v>
      </c>
      <c r="E118" s="52" t="s">
        <v>45</v>
      </c>
      <c r="F118" s="49" t="n">
        <v>40</v>
      </c>
      <c r="G118" s="53" t="n">
        <v>0.0752083333333333</v>
      </c>
      <c r="H118" s="54" t="n">
        <v>107</v>
      </c>
      <c r="I118" s="55" t="n">
        <f aca="false">SUM(G118/12.17)</f>
        <v>0.00617981374965763</v>
      </c>
      <c r="J118" s="53" t="n">
        <v>0.190081018518519</v>
      </c>
      <c r="K118" s="56" t="n">
        <v>97</v>
      </c>
      <c r="L118" s="57" t="n">
        <f aca="false">SUM(J118-G118)</f>
        <v>0.114872685185185</v>
      </c>
      <c r="M118" s="58" t="n">
        <v>97</v>
      </c>
      <c r="N118" s="55" t="n">
        <f aca="false">SUM(L118/14.8)</f>
        <v>0.00776166791791792</v>
      </c>
      <c r="O118" s="53" t="n">
        <v>0.3325</v>
      </c>
      <c r="P118" s="48" t="n">
        <v>105</v>
      </c>
      <c r="Q118" s="59" t="n">
        <f aca="false">SUM(O118-J118)</f>
        <v>0.142418981481482</v>
      </c>
      <c r="R118" s="60" t="n">
        <v>120</v>
      </c>
      <c r="S118" s="55" t="n">
        <f aca="false">SUM(Q118/13.85)</f>
        <v>0.0102829589517315</v>
      </c>
      <c r="T118" s="53" t="n">
        <v>0.452650462962963</v>
      </c>
      <c r="U118" s="48" t="n">
        <v>111</v>
      </c>
      <c r="V118" s="61" t="n">
        <f aca="false">SUM(T118-O118)</f>
        <v>0.120150462962963</v>
      </c>
      <c r="W118" s="60" t="n">
        <v>135</v>
      </c>
      <c r="X118" s="62" t="n">
        <f aca="false">SUM(V118/11.94)</f>
        <v>0.0100628528444693</v>
      </c>
      <c r="Y118" s="64" t="n">
        <f aca="false">SUM(T118/52.76)</f>
        <v>0.00857942499929801</v>
      </c>
    </row>
    <row r="119" customFormat="false" ht="11.25" hidden="false" customHeight="false" outlineLevel="0" collapsed="false">
      <c r="A119" s="48" t="n">
        <v>112</v>
      </c>
      <c r="B119" s="49" t="n">
        <v>156</v>
      </c>
      <c r="C119" s="50" t="s">
        <v>170</v>
      </c>
      <c r="D119" s="51" t="s">
        <v>221</v>
      </c>
      <c r="E119" s="52" t="s">
        <v>86</v>
      </c>
      <c r="F119" s="49" t="n">
        <v>40</v>
      </c>
      <c r="G119" s="53" t="n">
        <v>0.0725925925925926</v>
      </c>
      <c r="H119" s="54" t="n">
        <v>78</v>
      </c>
      <c r="I119" s="55" t="n">
        <f aca="false">SUM(G119/12.17)</f>
        <v>0.00596488024589915</v>
      </c>
      <c r="J119" s="53" t="n">
        <v>0.196134259259259</v>
      </c>
      <c r="K119" s="56" t="n">
        <v>122</v>
      </c>
      <c r="L119" s="57" t="n">
        <f aca="false">SUM(J119-G119)</f>
        <v>0.123541666666667</v>
      </c>
      <c r="M119" s="58" t="n">
        <v>151</v>
      </c>
      <c r="N119" s="55" t="n">
        <f aca="false">SUM(L119/14.8)</f>
        <v>0.00834740990990991</v>
      </c>
      <c r="O119" s="53" t="n">
        <v>0.339328703703704</v>
      </c>
      <c r="P119" s="48" t="n">
        <v>126</v>
      </c>
      <c r="Q119" s="59" t="n">
        <f aca="false">SUM(O119-J119)</f>
        <v>0.143194444444444</v>
      </c>
      <c r="R119" s="60" t="n">
        <v>129</v>
      </c>
      <c r="S119" s="55" t="n">
        <f aca="false">SUM(Q119/13.85)</f>
        <v>0.0103389490573606</v>
      </c>
      <c r="T119" s="53" t="n">
        <v>0.453784722222222</v>
      </c>
      <c r="U119" s="48" t="n">
        <v>112</v>
      </c>
      <c r="V119" s="61" t="n">
        <f aca="false">SUM(T119-O119)</f>
        <v>0.114456018518519</v>
      </c>
      <c r="W119" s="60" t="n">
        <v>92</v>
      </c>
      <c r="X119" s="62" t="n">
        <f aca="false">SUM(V119/11.94)</f>
        <v>0.00958593119920591</v>
      </c>
      <c r="Y119" s="64" t="n">
        <f aca="false">SUM(T119/52.76)</f>
        <v>0.00860092346895796</v>
      </c>
    </row>
    <row r="120" customFormat="false" ht="11.25" hidden="false" customHeight="false" outlineLevel="0" collapsed="false">
      <c r="A120" s="48" t="n">
        <v>113</v>
      </c>
      <c r="B120" s="49" t="n">
        <v>302</v>
      </c>
      <c r="C120" s="50" t="s">
        <v>44</v>
      </c>
      <c r="D120" s="51" t="s">
        <v>222</v>
      </c>
      <c r="E120" s="52" t="s">
        <v>45</v>
      </c>
      <c r="F120" s="49"/>
      <c r="G120" s="53" t="n">
        <v>0.0815740740740741</v>
      </c>
      <c r="H120" s="54" t="n">
        <v>206</v>
      </c>
      <c r="I120" s="55" t="n">
        <f aca="false">SUM(G120/12.17)</f>
        <v>0.00670288201101677</v>
      </c>
      <c r="J120" s="53" t="n">
        <v>0.199826388888889</v>
      </c>
      <c r="K120" s="56" t="n">
        <v>140</v>
      </c>
      <c r="L120" s="57" t="n">
        <f aca="false">SUM(J120-G120)</f>
        <v>0.118252314814815</v>
      </c>
      <c r="M120" s="58" t="n">
        <v>124</v>
      </c>
      <c r="N120" s="55" t="n">
        <f aca="false">SUM(L120/14.8)</f>
        <v>0.00799002127127127</v>
      </c>
      <c r="O120" s="53" t="n">
        <v>0.338506944444444</v>
      </c>
      <c r="P120" s="48" t="n">
        <v>122</v>
      </c>
      <c r="Q120" s="59" t="n">
        <f aca="false">SUM(O120-J120)</f>
        <v>0.138680555555556</v>
      </c>
      <c r="R120" s="60" t="n">
        <v>106</v>
      </c>
      <c r="S120" s="55" t="n">
        <f aca="false">SUM(Q120/13.85)</f>
        <v>0.0100130365022062</v>
      </c>
      <c r="T120" s="53" t="n">
        <v>0.453981481481482</v>
      </c>
      <c r="U120" s="48" t="n">
        <v>113</v>
      </c>
      <c r="V120" s="61" t="n">
        <f aca="false">SUM(T120-O120)</f>
        <v>0.115474537037037</v>
      </c>
      <c r="W120" s="60" t="n">
        <v>104</v>
      </c>
      <c r="X120" s="62" t="n">
        <f aca="false">SUM(V120/11.94)</f>
        <v>0.0096712342577083</v>
      </c>
      <c r="Y120" s="64" t="n">
        <f aca="false">SUM(T120/52.76)</f>
        <v>0.00860465279532755</v>
      </c>
    </row>
    <row r="121" customFormat="false" ht="11.25" hidden="false" customHeight="false" outlineLevel="0" collapsed="false">
      <c r="A121" s="48" t="n">
        <v>114</v>
      </c>
      <c r="B121" s="49" t="n">
        <v>741</v>
      </c>
      <c r="C121" s="50" t="s">
        <v>223</v>
      </c>
      <c r="D121" s="51" t="s">
        <v>224</v>
      </c>
      <c r="E121" s="52" t="s">
        <v>45</v>
      </c>
      <c r="F121" s="49" t="n">
        <v>50</v>
      </c>
      <c r="G121" s="53" t="n">
        <v>0.0785532407407407</v>
      </c>
      <c r="H121" s="54" t="n">
        <v>141</v>
      </c>
      <c r="I121" s="55" t="n">
        <f aca="false">SUM(G121/12.17)</f>
        <v>0.0064546623451718</v>
      </c>
      <c r="J121" s="53" t="n">
        <v>0.197384259259259</v>
      </c>
      <c r="K121" s="56" t="n">
        <v>129</v>
      </c>
      <c r="L121" s="57" t="n">
        <f aca="false">SUM(J121-G121)</f>
        <v>0.118831018518519</v>
      </c>
      <c r="M121" s="58" t="n">
        <v>129</v>
      </c>
      <c r="N121" s="55" t="n">
        <f aca="false">SUM(L121/14.8)</f>
        <v>0.00802912287287287</v>
      </c>
      <c r="O121" s="53" t="n">
        <v>0.339780092592593</v>
      </c>
      <c r="P121" s="48" t="n">
        <v>128</v>
      </c>
      <c r="Q121" s="59" t="n">
        <f aca="false">SUM(O121-J121)</f>
        <v>0.142395833333333</v>
      </c>
      <c r="R121" s="60" t="n">
        <v>119</v>
      </c>
      <c r="S121" s="55" t="n">
        <f aca="false">SUM(Q121/13.85)</f>
        <v>0.0102812876052948</v>
      </c>
      <c r="T121" s="53" t="n">
        <v>0.454143518518519</v>
      </c>
      <c r="U121" s="48" t="n">
        <v>114</v>
      </c>
      <c r="V121" s="61" t="n">
        <f aca="false">SUM(T121-O121)</f>
        <v>0.114363425925926</v>
      </c>
      <c r="W121" s="60" t="n">
        <v>91</v>
      </c>
      <c r="X121" s="62" t="n">
        <f aca="false">SUM(V121/11.94)</f>
        <v>0.00957817637570569</v>
      </c>
      <c r="Y121" s="64" t="n">
        <f aca="false">SUM(T121/52.76)</f>
        <v>0.00860772400527897</v>
      </c>
    </row>
    <row r="122" customFormat="false" ht="11.25" hidden="false" customHeight="false" outlineLevel="0" collapsed="false">
      <c r="A122" s="48" t="n">
        <v>115</v>
      </c>
      <c r="B122" s="49" t="n">
        <v>520</v>
      </c>
      <c r="C122" s="50" t="s">
        <v>103</v>
      </c>
      <c r="D122" s="51" t="s">
        <v>225</v>
      </c>
      <c r="E122" s="52" t="s">
        <v>45</v>
      </c>
      <c r="F122" s="49" t="n">
        <v>40</v>
      </c>
      <c r="G122" s="53" t="n">
        <v>0.0703819444444444</v>
      </c>
      <c r="H122" s="54" t="n">
        <v>53</v>
      </c>
      <c r="I122" s="55" t="n">
        <f aca="false">SUM(G122/12.17)</f>
        <v>0.00578323290422715</v>
      </c>
      <c r="J122" s="53" t="n">
        <v>0.186134259259259</v>
      </c>
      <c r="K122" s="56" t="n">
        <v>76</v>
      </c>
      <c r="L122" s="57" t="n">
        <f aca="false">SUM(J122-G122)</f>
        <v>0.115752314814815</v>
      </c>
      <c r="M122" s="58" t="n">
        <v>105</v>
      </c>
      <c r="N122" s="55" t="n">
        <f aca="false">SUM(L122/14.8)</f>
        <v>0.00782110235235235</v>
      </c>
      <c r="O122" s="53" t="n">
        <v>0.334606481481482</v>
      </c>
      <c r="P122" s="48" t="n">
        <v>110</v>
      </c>
      <c r="Q122" s="59" t="n">
        <f aca="false">SUM(O122-J122)</f>
        <v>0.148472222222222</v>
      </c>
      <c r="R122" s="60" t="n">
        <v>166</v>
      </c>
      <c r="S122" s="55" t="n">
        <f aca="false">SUM(Q122/13.85)</f>
        <v>0.0107200160449258</v>
      </c>
      <c r="T122" s="53" t="n">
        <v>0.454212962962963</v>
      </c>
      <c r="U122" s="48" t="n">
        <v>115</v>
      </c>
      <c r="V122" s="61" t="n">
        <f aca="false">SUM(T122-O122)</f>
        <v>0.119606481481482</v>
      </c>
      <c r="W122" s="60" t="n">
        <v>129</v>
      </c>
      <c r="X122" s="62" t="n">
        <f aca="false">SUM(V122/11.94)</f>
        <v>0.0100172932564055</v>
      </c>
      <c r="Y122" s="64" t="n">
        <f aca="false">SUM(T122/52.76)</f>
        <v>0.0086090402381153</v>
      </c>
    </row>
    <row r="123" customFormat="false" ht="11.25" hidden="false" customHeight="false" outlineLevel="0" collapsed="false">
      <c r="A123" s="48" t="n">
        <v>116</v>
      </c>
      <c r="B123" s="49" t="n">
        <v>738</v>
      </c>
      <c r="C123" s="50" t="s">
        <v>109</v>
      </c>
      <c r="D123" s="51" t="s">
        <v>226</v>
      </c>
      <c r="E123" s="52" t="s">
        <v>45</v>
      </c>
      <c r="F123" s="49" t="n">
        <v>50</v>
      </c>
      <c r="G123" s="53" t="n">
        <v>0.0767013888888889</v>
      </c>
      <c r="H123" s="54" t="n">
        <v>118</v>
      </c>
      <c r="I123" s="55" t="n">
        <f aca="false">SUM(G123/12.17)</f>
        <v>0.00630249703277641</v>
      </c>
      <c r="J123" s="53" t="n">
        <v>0.200150462962963</v>
      </c>
      <c r="K123" s="56" t="n">
        <v>143</v>
      </c>
      <c r="L123" s="57" t="n">
        <f aca="false">SUM(J123-G123)</f>
        <v>0.123449074074074</v>
      </c>
      <c r="M123" s="58" t="n">
        <v>150</v>
      </c>
      <c r="N123" s="55" t="n">
        <f aca="false">SUM(L123/14.8)</f>
        <v>0.00834115365365365</v>
      </c>
      <c r="O123" s="53" t="n">
        <v>0.335775462962963</v>
      </c>
      <c r="P123" s="48" t="n">
        <v>116</v>
      </c>
      <c r="Q123" s="59" t="n">
        <f aca="false">SUM(O123-J123)</f>
        <v>0.135625</v>
      </c>
      <c r="R123" s="60" t="n">
        <v>88</v>
      </c>
      <c r="S123" s="55" t="n">
        <f aca="false">SUM(Q123/13.85)</f>
        <v>0.00979241877256318</v>
      </c>
      <c r="T123" s="53" t="n">
        <v>0.454282407407407</v>
      </c>
      <c r="U123" s="48" t="n">
        <v>116</v>
      </c>
      <c r="V123" s="61" t="n">
        <f aca="false">SUM(T123-O123)</f>
        <v>0.118506944444444</v>
      </c>
      <c r="W123" s="60" t="n">
        <v>125</v>
      </c>
      <c r="X123" s="62" t="n">
        <f aca="false">SUM(V123/11.94)</f>
        <v>0.00992520472734041</v>
      </c>
      <c r="Y123" s="64" t="n">
        <f aca="false">SUM(T123/52.76)</f>
        <v>0.00861035647095162</v>
      </c>
    </row>
    <row r="124" customFormat="false" ht="11.25" hidden="false" customHeight="false" outlineLevel="0" collapsed="false">
      <c r="A124" s="48" t="n">
        <v>117</v>
      </c>
      <c r="B124" s="49" t="n">
        <v>802</v>
      </c>
      <c r="C124" s="50" t="s">
        <v>227</v>
      </c>
      <c r="D124" s="51" t="s">
        <v>136</v>
      </c>
      <c r="E124" s="52" t="s">
        <v>45</v>
      </c>
      <c r="F124" s="49" t="n">
        <v>60</v>
      </c>
      <c r="G124" s="53" t="n">
        <v>0.079224537037037</v>
      </c>
      <c r="H124" s="54" t="n">
        <v>162</v>
      </c>
      <c r="I124" s="55" t="n">
        <f aca="false">SUM(G124/12.17)</f>
        <v>0.00650982227091512</v>
      </c>
      <c r="J124" s="53" t="n">
        <v>0.199305555555556</v>
      </c>
      <c r="K124" s="56" t="n">
        <v>139</v>
      </c>
      <c r="L124" s="57" t="n">
        <f aca="false">SUM(J124-G124)</f>
        <v>0.120081018518519</v>
      </c>
      <c r="M124" s="58" t="n">
        <v>134</v>
      </c>
      <c r="N124" s="55" t="n">
        <f aca="false">SUM(L124/14.8)</f>
        <v>0.00811358233233233</v>
      </c>
      <c r="O124" s="53" t="n">
        <v>0.33880787037037</v>
      </c>
      <c r="P124" s="48" t="n">
        <v>123</v>
      </c>
      <c r="Q124" s="59" t="n">
        <f aca="false">SUM(O124-J124)</f>
        <v>0.139502314814815</v>
      </c>
      <c r="R124" s="60" t="n">
        <v>107</v>
      </c>
      <c r="S124" s="55" t="n">
        <f aca="false">SUM(Q124/13.85)</f>
        <v>0.0100723693007087</v>
      </c>
      <c r="T124" s="53" t="n">
        <v>0.454791666666667</v>
      </c>
      <c r="U124" s="48" t="n">
        <v>117</v>
      </c>
      <c r="V124" s="61" t="n">
        <f aca="false">SUM(T124-O124)</f>
        <v>0.115983796296296</v>
      </c>
      <c r="W124" s="60" t="n">
        <v>108</v>
      </c>
      <c r="X124" s="62" t="n">
        <f aca="false">SUM(V124/11.94)</f>
        <v>0.00971388578695949</v>
      </c>
      <c r="Y124" s="64" t="n">
        <f aca="false">SUM(T124/52.76)</f>
        <v>0.00862000884508466</v>
      </c>
    </row>
    <row r="125" customFormat="false" ht="11.25" hidden="false" customHeight="false" outlineLevel="0" collapsed="false">
      <c r="A125" s="48" t="n">
        <v>118</v>
      </c>
      <c r="B125" s="49" t="n">
        <v>136</v>
      </c>
      <c r="C125" s="50" t="s">
        <v>228</v>
      </c>
      <c r="D125" s="51" t="s">
        <v>129</v>
      </c>
      <c r="E125" s="52" t="s">
        <v>86</v>
      </c>
      <c r="F125" s="49"/>
      <c r="G125" s="53" t="n">
        <v>0.0811689814814815</v>
      </c>
      <c r="H125" s="54" t="n">
        <v>198</v>
      </c>
      <c r="I125" s="55" t="n">
        <f aca="false">SUM(G125/12.17)</f>
        <v>0.00666959584893028</v>
      </c>
      <c r="J125" s="53" t="n">
        <v>0.212407407407407</v>
      </c>
      <c r="K125" s="56" t="n">
        <v>211</v>
      </c>
      <c r="L125" s="57" t="n">
        <f aca="false">SUM(J125-G125)</f>
        <v>0.131238425925926</v>
      </c>
      <c r="M125" s="58" t="n">
        <v>212</v>
      </c>
      <c r="N125" s="55" t="n">
        <f aca="false">SUM(L125/14.8)</f>
        <v>0.00886746121121121</v>
      </c>
      <c r="O125" s="53" t="n">
        <v>0.350474537037037</v>
      </c>
      <c r="P125" s="48" t="n">
        <v>151</v>
      </c>
      <c r="Q125" s="59" t="n">
        <f aca="false">SUM(O125-J125)</f>
        <v>0.13806712962963</v>
      </c>
      <c r="R125" s="60" t="n">
        <v>101</v>
      </c>
      <c r="S125" s="55" t="n">
        <f aca="false">SUM(Q125/13.85)</f>
        <v>0.00996874582163391</v>
      </c>
      <c r="T125" s="53" t="n">
        <v>0.456296296296296</v>
      </c>
      <c r="U125" s="48" t="n">
        <v>118</v>
      </c>
      <c r="V125" s="61" t="n">
        <f aca="false">SUM(T125-O125)</f>
        <v>0.105821759259259</v>
      </c>
      <c r="W125" s="60" t="n">
        <v>52</v>
      </c>
      <c r="X125" s="62" t="n">
        <f aca="false">SUM(V125/11.94)</f>
        <v>0.00886279390781066</v>
      </c>
      <c r="Y125" s="64" t="n">
        <f aca="false">SUM(T125/52.76)</f>
        <v>0.00864852722320501</v>
      </c>
    </row>
    <row r="126" customFormat="false" ht="11.25" hidden="false" customHeight="false" outlineLevel="0" collapsed="false">
      <c r="A126" s="48" t="n">
        <v>119</v>
      </c>
      <c r="B126" s="49" t="n">
        <v>295</v>
      </c>
      <c r="C126" s="50" t="s">
        <v>54</v>
      </c>
      <c r="D126" s="51" t="s">
        <v>229</v>
      </c>
      <c r="E126" s="52" t="s">
        <v>45</v>
      </c>
      <c r="F126" s="49"/>
      <c r="G126" s="53" t="n">
        <v>0.0750462962962963</v>
      </c>
      <c r="H126" s="54" t="n">
        <v>98</v>
      </c>
      <c r="I126" s="55" t="n">
        <f aca="false">SUM(G126/12.17)</f>
        <v>0.00616649928482303</v>
      </c>
      <c r="J126" s="53" t="n">
        <v>0.188090277777778</v>
      </c>
      <c r="K126" s="56" t="n">
        <v>87</v>
      </c>
      <c r="L126" s="57" t="n">
        <f aca="false">SUM(J126-G126)</f>
        <v>0.113043981481481</v>
      </c>
      <c r="M126" s="58" t="n">
        <v>81</v>
      </c>
      <c r="N126" s="55" t="n">
        <f aca="false">SUM(L126/14.8)</f>
        <v>0.00763810685685686</v>
      </c>
      <c r="O126" s="53" t="n">
        <v>0.335717592592593</v>
      </c>
      <c r="P126" s="48" t="n">
        <v>115</v>
      </c>
      <c r="Q126" s="59" t="n">
        <f aca="false">SUM(O126-J126)</f>
        <v>0.147627314814815</v>
      </c>
      <c r="R126" s="60" t="n">
        <v>165</v>
      </c>
      <c r="S126" s="55" t="n">
        <f aca="false">SUM(Q126/13.85)</f>
        <v>0.0106590118999866</v>
      </c>
      <c r="T126" s="53" t="n">
        <v>0.456377314814815</v>
      </c>
      <c r="U126" s="48" t="n">
        <v>119</v>
      </c>
      <c r="V126" s="61" t="n">
        <f aca="false">SUM(T126-O126)</f>
        <v>0.120659722222222</v>
      </c>
      <c r="W126" s="60" t="n">
        <v>138</v>
      </c>
      <c r="X126" s="62" t="n">
        <f aca="false">SUM(V126/11.94)</f>
        <v>0.0101055043737205</v>
      </c>
      <c r="Y126" s="64" t="n">
        <f aca="false">SUM(T126/52.76)</f>
        <v>0.00865006282818072</v>
      </c>
    </row>
    <row r="127" customFormat="false" ht="11.25" hidden="false" customHeight="false" outlineLevel="0" collapsed="false">
      <c r="A127" s="48" t="n">
        <v>120</v>
      </c>
      <c r="B127" s="49" t="n">
        <v>299</v>
      </c>
      <c r="C127" s="50" t="s">
        <v>156</v>
      </c>
      <c r="D127" s="51" t="s">
        <v>230</v>
      </c>
      <c r="E127" s="52" t="s">
        <v>45</v>
      </c>
      <c r="F127" s="49"/>
      <c r="G127" s="53" t="n">
        <v>0.0633101851851852</v>
      </c>
      <c r="H127" s="54" t="n">
        <v>20</v>
      </c>
      <c r="I127" s="55" t="n">
        <f aca="false">SUM(G127/12.17)</f>
        <v>0.00520215161751727</v>
      </c>
      <c r="J127" s="53" t="n">
        <v>0.177673611111111</v>
      </c>
      <c r="K127" s="56" t="n">
        <v>44</v>
      </c>
      <c r="L127" s="57" t="n">
        <f aca="false">SUM(J127-G127)</f>
        <v>0.114363425925926</v>
      </c>
      <c r="M127" s="58" t="n">
        <v>93</v>
      </c>
      <c r="N127" s="55" t="n">
        <f aca="false">SUM(L127/14.8)</f>
        <v>0.00772725850850851</v>
      </c>
      <c r="O127" s="53" t="n">
        <v>0.333032407407407</v>
      </c>
      <c r="P127" s="48" t="n">
        <v>106</v>
      </c>
      <c r="Q127" s="59" t="n">
        <f aca="false">SUM(O127-J127)</f>
        <v>0.155358796296296</v>
      </c>
      <c r="R127" s="60" t="n">
        <v>190</v>
      </c>
      <c r="S127" s="55" t="n">
        <f aca="false">SUM(Q127/13.85)</f>
        <v>0.0112172416098409</v>
      </c>
      <c r="T127" s="53" t="n">
        <v>0.457037037037037</v>
      </c>
      <c r="U127" s="48" t="n">
        <v>120</v>
      </c>
      <c r="V127" s="61" t="n">
        <f aca="false">SUM(T127-O127)</f>
        <v>0.12400462962963</v>
      </c>
      <c r="W127" s="60" t="n">
        <v>157</v>
      </c>
      <c r="X127" s="62" t="n">
        <f aca="false">SUM(V127/11.94)</f>
        <v>0.0103856473726658</v>
      </c>
      <c r="Y127" s="64" t="n">
        <f aca="false">SUM(T127/52.76)</f>
        <v>0.0086625670401258</v>
      </c>
    </row>
    <row r="128" customFormat="false" ht="11.25" hidden="false" customHeight="false" outlineLevel="0" collapsed="false">
      <c r="A128" s="48" t="n">
        <v>121</v>
      </c>
      <c r="B128" s="49" t="n">
        <v>700</v>
      </c>
      <c r="C128" s="50" t="s">
        <v>140</v>
      </c>
      <c r="D128" s="51" t="s">
        <v>231</v>
      </c>
      <c r="E128" s="52" t="s">
        <v>45</v>
      </c>
      <c r="F128" s="49" t="n">
        <v>50</v>
      </c>
      <c r="G128" s="53" t="n">
        <v>0.0796412037037037</v>
      </c>
      <c r="H128" s="54" t="n">
        <v>170</v>
      </c>
      <c r="I128" s="55" t="n">
        <f aca="false">SUM(G128/12.17)</f>
        <v>0.00654405946620408</v>
      </c>
      <c r="J128" s="53" t="n">
        <v>0.20056712962963</v>
      </c>
      <c r="K128" s="56" t="n">
        <v>145</v>
      </c>
      <c r="L128" s="57" t="n">
        <f aca="false">SUM(J128-G128)</f>
        <v>0.120925925925926</v>
      </c>
      <c r="M128" s="58" t="n">
        <v>138</v>
      </c>
      <c r="N128" s="55" t="n">
        <f aca="false">SUM(L128/14.8)</f>
        <v>0.00817067067067067</v>
      </c>
      <c r="O128" s="53" t="n">
        <v>0.335486111111111</v>
      </c>
      <c r="P128" s="48" t="n">
        <v>114</v>
      </c>
      <c r="Q128" s="59" t="n">
        <f aca="false">SUM(O128-J128)</f>
        <v>0.134918981481481</v>
      </c>
      <c r="R128" s="60" t="n">
        <v>87</v>
      </c>
      <c r="S128" s="55" t="n">
        <f aca="false">SUM(Q128/13.85)</f>
        <v>0.00974144270624415</v>
      </c>
      <c r="T128" s="53" t="n">
        <v>0.45724537037037</v>
      </c>
      <c r="U128" s="48" t="n">
        <v>121</v>
      </c>
      <c r="V128" s="61" t="n">
        <f aca="false">SUM(T128-O128)</f>
        <v>0.121759259259259</v>
      </c>
      <c r="W128" s="60" t="n">
        <v>144</v>
      </c>
      <c r="X128" s="62" t="n">
        <f aca="false">SUM(V128/11.94)</f>
        <v>0.0101975929027855</v>
      </c>
      <c r="Y128" s="64" t="n">
        <f aca="false">SUM(T128/52.76)</f>
        <v>0.00866651573863477</v>
      </c>
    </row>
    <row r="129" customFormat="false" ht="11.25" hidden="false" customHeight="false" outlineLevel="0" collapsed="false">
      <c r="A129" s="48" t="n">
        <v>122</v>
      </c>
      <c r="B129" s="49" t="n">
        <v>634</v>
      </c>
      <c r="C129" s="50" t="s">
        <v>72</v>
      </c>
      <c r="D129" s="51" t="s">
        <v>232</v>
      </c>
      <c r="E129" s="52" t="s">
        <v>45</v>
      </c>
      <c r="F129" s="49" t="n">
        <v>40</v>
      </c>
      <c r="G129" s="53" t="n">
        <v>0.079837962962963</v>
      </c>
      <c r="H129" s="54" t="n">
        <v>173</v>
      </c>
      <c r="I129" s="55" t="n">
        <f aca="false">SUM(G129/12.17)</f>
        <v>0.00656022703064609</v>
      </c>
      <c r="J129" s="53" t="n">
        <v>0.203900462962963</v>
      </c>
      <c r="K129" s="56" t="n">
        <v>159</v>
      </c>
      <c r="L129" s="57" t="n">
        <f aca="false">SUM(J129-G129)</f>
        <v>0.1240625</v>
      </c>
      <c r="M129" s="58" t="n">
        <v>156</v>
      </c>
      <c r="N129" s="55" t="n">
        <f aca="false">SUM(L129/14.8)</f>
        <v>0.00838260135135135</v>
      </c>
      <c r="O129" s="53" t="n">
        <v>0.347337962962963</v>
      </c>
      <c r="P129" s="48" t="n">
        <v>140</v>
      </c>
      <c r="Q129" s="59" t="n">
        <f aca="false">SUM(O129-J129)</f>
        <v>0.1434375</v>
      </c>
      <c r="R129" s="60" t="n">
        <v>131</v>
      </c>
      <c r="S129" s="55" t="n">
        <f aca="false">SUM(Q129/13.85)</f>
        <v>0.0103564981949458</v>
      </c>
      <c r="T129" s="53" t="n">
        <v>0.458009259259259</v>
      </c>
      <c r="U129" s="48" t="n">
        <v>122</v>
      </c>
      <c r="V129" s="61" t="n">
        <f aca="false">SUM(T129-O129)</f>
        <v>0.110671296296296</v>
      </c>
      <c r="W129" s="60" t="n">
        <v>74</v>
      </c>
      <c r="X129" s="62" t="n">
        <f aca="false">SUM(V129/11.94)</f>
        <v>0.00926895278863454</v>
      </c>
      <c r="Y129" s="64" t="n">
        <f aca="false">SUM(T129/52.76)</f>
        <v>0.00868099429983433</v>
      </c>
    </row>
    <row r="130" customFormat="false" ht="11.25" hidden="false" customHeight="false" outlineLevel="0" collapsed="false">
      <c r="A130" s="48" t="n">
        <v>123</v>
      </c>
      <c r="B130" s="49" t="n">
        <v>322</v>
      </c>
      <c r="C130" s="50" t="s">
        <v>44</v>
      </c>
      <c r="D130" s="51" t="s">
        <v>233</v>
      </c>
      <c r="E130" s="52" t="s">
        <v>45</v>
      </c>
      <c r="F130" s="49"/>
      <c r="G130" s="53" t="n">
        <v>0.0782523148148148</v>
      </c>
      <c r="H130" s="54" t="n">
        <v>136</v>
      </c>
      <c r="I130" s="55" t="n">
        <f aca="false">SUM(G130/12.17)</f>
        <v>0.00642993548190755</v>
      </c>
      <c r="J130" s="53" t="n">
        <v>0.191377314814815</v>
      </c>
      <c r="K130" s="56" t="n">
        <v>100</v>
      </c>
      <c r="L130" s="57" t="n">
        <f aca="false">SUM(J130-G130)</f>
        <v>0.113125</v>
      </c>
      <c r="M130" s="58" t="n">
        <v>83</v>
      </c>
      <c r="N130" s="55" t="n">
        <f aca="false">SUM(L130/14.8)</f>
        <v>0.00764358108108108</v>
      </c>
      <c r="O130" s="53" t="n">
        <v>0.336365740740741</v>
      </c>
      <c r="P130" s="48" t="n">
        <v>119</v>
      </c>
      <c r="Q130" s="59" t="n">
        <f aca="false">SUM(O130-J130)</f>
        <v>0.144988425925926</v>
      </c>
      <c r="R130" s="60" t="n">
        <v>144</v>
      </c>
      <c r="S130" s="55" t="n">
        <f aca="false">SUM(Q130/13.85)</f>
        <v>0.010468478406204</v>
      </c>
      <c r="T130" s="53" t="n">
        <v>0.458148148148148</v>
      </c>
      <c r="U130" s="48" t="n">
        <v>123</v>
      </c>
      <c r="V130" s="61" t="n">
        <f aca="false">SUM(T130-O130)</f>
        <v>0.121782407407407</v>
      </c>
      <c r="W130" s="60" t="n">
        <v>145</v>
      </c>
      <c r="X130" s="62" t="n">
        <f aca="false">SUM(V130/11.94)</f>
        <v>0.0101995316086606</v>
      </c>
      <c r="Y130" s="64" t="n">
        <f aca="false">SUM(T130/52.76)</f>
        <v>0.00868362676550698</v>
      </c>
    </row>
    <row r="131" customFormat="false" ht="11.25" hidden="false" customHeight="false" outlineLevel="0" collapsed="false">
      <c r="A131" s="48" t="n">
        <v>124</v>
      </c>
      <c r="B131" s="49" t="n">
        <v>557</v>
      </c>
      <c r="C131" s="50" t="s">
        <v>103</v>
      </c>
      <c r="D131" s="51" t="s">
        <v>234</v>
      </c>
      <c r="E131" s="52" t="s">
        <v>45</v>
      </c>
      <c r="F131" s="49" t="n">
        <v>40</v>
      </c>
      <c r="G131" s="53" t="n">
        <v>0.0799884259259259</v>
      </c>
      <c r="H131" s="54" t="n">
        <v>176</v>
      </c>
      <c r="I131" s="55" t="n">
        <f aca="false">SUM(G131/12.17)</f>
        <v>0.00657259046227822</v>
      </c>
      <c r="J131" s="53" t="n">
        <v>0.196481481481481</v>
      </c>
      <c r="K131" s="56" t="n">
        <v>124</v>
      </c>
      <c r="L131" s="57" t="n">
        <f aca="false">SUM(J131-G131)</f>
        <v>0.116493055555556</v>
      </c>
      <c r="M131" s="58" t="n">
        <v>112</v>
      </c>
      <c r="N131" s="55" t="n">
        <f aca="false">SUM(L131/14.8)</f>
        <v>0.0078711524024024</v>
      </c>
      <c r="O131" s="53" t="n">
        <v>0.341574074074074</v>
      </c>
      <c r="P131" s="48" t="n">
        <v>131</v>
      </c>
      <c r="Q131" s="59" t="n">
        <f aca="false">SUM(O131-J131)</f>
        <v>0.145092592592593</v>
      </c>
      <c r="R131" s="60" t="n">
        <v>145</v>
      </c>
      <c r="S131" s="55" t="n">
        <f aca="false">SUM(Q131/13.85)</f>
        <v>0.0104759994651691</v>
      </c>
      <c r="T131" s="53" t="n">
        <v>0.458564814814815</v>
      </c>
      <c r="U131" s="48" t="n">
        <v>124</v>
      </c>
      <c r="V131" s="61" t="n">
        <f aca="false">SUM(T131-O131)</f>
        <v>0.116990740740741</v>
      </c>
      <c r="W131" s="60" t="n">
        <v>115</v>
      </c>
      <c r="X131" s="62" t="n">
        <f aca="false">SUM(V131/11.94)</f>
        <v>0.00979821949252436</v>
      </c>
      <c r="Y131" s="64" t="n">
        <f aca="false">SUM(T131/52.76)</f>
        <v>0.00869152416252492</v>
      </c>
    </row>
    <row r="132" customFormat="false" ht="11.25" hidden="false" customHeight="false" outlineLevel="0" collapsed="false">
      <c r="A132" s="48" t="n">
        <v>125</v>
      </c>
      <c r="B132" s="49" t="n">
        <v>562</v>
      </c>
      <c r="C132" s="50" t="s">
        <v>163</v>
      </c>
      <c r="D132" s="51" t="s">
        <v>235</v>
      </c>
      <c r="E132" s="52" t="s">
        <v>45</v>
      </c>
      <c r="F132" s="49" t="n">
        <v>40</v>
      </c>
      <c r="G132" s="53" t="n">
        <v>0.0749421296296296</v>
      </c>
      <c r="H132" s="54" t="n">
        <v>95</v>
      </c>
      <c r="I132" s="55" t="n">
        <f aca="false">SUM(G132/12.17)</f>
        <v>0.00615793998600079</v>
      </c>
      <c r="J132" s="53" t="n">
        <v>0.185740740740741</v>
      </c>
      <c r="K132" s="56" t="n">
        <v>75</v>
      </c>
      <c r="L132" s="57" t="n">
        <f aca="false">SUM(J132-G132)</f>
        <v>0.110798611111111</v>
      </c>
      <c r="M132" s="58" t="n">
        <v>63</v>
      </c>
      <c r="N132" s="55" t="n">
        <f aca="false">SUM(L132/14.8)</f>
        <v>0.00748639264264264</v>
      </c>
      <c r="O132" s="53" t="n">
        <v>0.34818287037037</v>
      </c>
      <c r="P132" s="48" t="n">
        <v>145</v>
      </c>
      <c r="Q132" s="59" t="n">
        <f aca="false">SUM(O132-J132)</f>
        <v>0.16244212962963</v>
      </c>
      <c r="R132" s="60" t="n">
        <v>219</v>
      </c>
      <c r="S132" s="55" t="n">
        <f aca="false">SUM(Q132/13.85)</f>
        <v>0.0117286736194678</v>
      </c>
      <c r="T132" s="53" t="n">
        <v>0.458611111111111</v>
      </c>
      <c r="U132" s="48" t="n">
        <v>125</v>
      </c>
      <c r="V132" s="61" t="n">
        <f aca="false">SUM(T132-O132)</f>
        <v>0.110428240740741</v>
      </c>
      <c r="W132" s="60" t="n">
        <v>71</v>
      </c>
      <c r="X132" s="62" t="n">
        <f aca="false">SUM(V132/11.94)</f>
        <v>0.00924859637694646</v>
      </c>
      <c r="Y132" s="64" t="n">
        <f aca="false">SUM(T132/52.76)</f>
        <v>0.00869240165108247</v>
      </c>
    </row>
    <row r="133" customFormat="false" ht="11.25" hidden="false" customHeight="false" outlineLevel="0" collapsed="false">
      <c r="A133" s="48" t="n">
        <v>126</v>
      </c>
      <c r="B133" s="49" t="n">
        <v>185</v>
      </c>
      <c r="C133" s="50" t="s">
        <v>236</v>
      </c>
      <c r="D133" s="51" t="s">
        <v>237</v>
      </c>
      <c r="E133" s="52" t="s">
        <v>86</v>
      </c>
      <c r="F133" s="49" t="n">
        <v>50</v>
      </c>
      <c r="G133" s="53" t="n">
        <v>0.0810185185185185</v>
      </c>
      <c r="H133" s="54" t="n">
        <v>190</v>
      </c>
      <c r="I133" s="55" t="n">
        <f aca="false">SUM(G133/12.17)</f>
        <v>0.00665723241729815</v>
      </c>
      <c r="J133" s="53" t="n">
        <v>0.207523148148148</v>
      </c>
      <c r="K133" s="56" t="n">
        <v>181</v>
      </c>
      <c r="L133" s="57" t="n">
        <f aca="false">SUM(J133-G133)</f>
        <v>0.12650462962963</v>
      </c>
      <c r="M133" s="58" t="n">
        <v>175</v>
      </c>
      <c r="N133" s="55" t="n">
        <f aca="false">SUM(L133/14.8)</f>
        <v>0.00854761011011011</v>
      </c>
      <c r="O133" s="53" t="n">
        <v>0.347800925925926</v>
      </c>
      <c r="P133" s="48" t="n">
        <v>143</v>
      </c>
      <c r="Q133" s="59" t="n">
        <f aca="false">SUM(O133-J133)</f>
        <v>0.140277777777778</v>
      </c>
      <c r="R133" s="60" t="n">
        <v>109</v>
      </c>
      <c r="S133" s="55" t="n">
        <f aca="false">SUM(Q133/13.85)</f>
        <v>0.0101283594063377</v>
      </c>
      <c r="T133" s="53" t="n">
        <v>0.459571759259259</v>
      </c>
      <c r="U133" s="48" t="n">
        <v>126</v>
      </c>
      <c r="V133" s="61" t="n">
        <f aca="false">SUM(T133-O133)</f>
        <v>0.111770833333333</v>
      </c>
      <c r="W133" s="60" t="n">
        <v>80</v>
      </c>
      <c r="X133" s="62" t="n">
        <f aca="false">SUM(V133/11.94)</f>
        <v>0.00936104131769961</v>
      </c>
      <c r="Y133" s="64" t="n">
        <f aca="false">SUM(T133/52.76)</f>
        <v>0.00871060953865162</v>
      </c>
    </row>
    <row r="134" customFormat="false" ht="11.25" hidden="false" customHeight="false" outlineLevel="0" collapsed="false">
      <c r="A134" s="48" t="n">
        <v>127</v>
      </c>
      <c r="B134" s="49" t="n">
        <v>809</v>
      </c>
      <c r="C134" s="50" t="s">
        <v>238</v>
      </c>
      <c r="D134" s="51" t="s">
        <v>239</v>
      </c>
      <c r="E134" s="52" t="s">
        <v>45</v>
      </c>
      <c r="F134" s="49" t="n">
        <v>60</v>
      </c>
      <c r="G134" s="53" t="n">
        <v>0.079224537037037</v>
      </c>
      <c r="H134" s="54" t="n">
        <v>163</v>
      </c>
      <c r="I134" s="55" t="n">
        <f aca="false">SUM(G134/12.17)</f>
        <v>0.00650982227091512</v>
      </c>
      <c r="J134" s="53" t="n">
        <v>0.201018518518519</v>
      </c>
      <c r="K134" s="56" t="n">
        <v>146</v>
      </c>
      <c r="L134" s="57" t="n">
        <f aca="false">SUM(J134-G134)</f>
        <v>0.121793981481481</v>
      </c>
      <c r="M134" s="58" t="n">
        <v>141</v>
      </c>
      <c r="N134" s="55" t="n">
        <f aca="false">SUM(L134/14.8)</f>
        <v>0.00822932307307307</v>
      </c>
      <c r="O134" s="53" t="n">
        <v>0.343240740740741</v>
      </c>
      <c r="P134" s="48" t="n">
        <v>136</v>
      </c>
      <c r="Q134" s="59" t="n">
        <f aca="false">SUM(O134-J134)</f>
        <v>0.142222222222222</v>
      </c>
      <c r="R134" s="60" t="n">
        <v>118</v>
      </c>
      <c r="S134" s="55" t="n">
        <f aca="false">SUM(Q134/13.85)</f>
        <v>0.0102687525070197</v>
      </c>
      <c r="T134" s="53" t="n">
        <v>0.460289351851852</v>
      </c>
      <c r="U134" s="48" t="n">
        <v>127</v>
      </c>
      <c r="V134" s="61" t="n">
        <f aca="false">SUM(T134-O134)</f>
        <v>0.117048611111111</v>
      </c>
      <c r="W134" s="60" t="n">
        <v>116</v>
      </c>
      <c r="X134" s="62" t="n">
        <f aca="false">SUM(V134/11.94)</f>
        <v>0.00980306625721199</v>
      </c>
      <c r="Y134" s="64" t="n">
        <f aca="false">SUM(T134/52.76)</f>
        <v>0.00872421061129363</v>
      </c>
    </row>
    <row r="135" customFormat="false" ht="11.25" hidden="false" customHeight="false" outlineLevel="0" collapsed="false">
      <c r="A135" s="48" t="n">
        <v>128</v>
      </c>
      <c r="B135" s="49" t="n">
        <v>704</v>
      </c>
      <c r="C135" s="50" t="s">
        <v>101</v>
      </c>
      <c r="D135" s="51" t="s">
        <v>110</v>
      </c>
      <c r="E135" s="52" t="s">
        <v>45</v>
      </c>
      <c r="F135" s="49" t="n">
        <v>50</v>
      </c>
      <c r="G135" s="53" t="n">
        <v>0.0848842592592593</v>
      </c>
      <c r="H135" s="54" t="n">
        <v>242</v>
      </c>
      <c r="I135" s="55" t="n">
        <f aca="false">SUM(G135/12.17)</f>
        <v>0.00697487750692352</v>
      </c>
      <c r="J135" s="53" t="n">
        <v>0.203912037037037</v>
      </c>
      <c r="K135" s="56" t="n">
        <v>160</v>
      </c>
      <c r="L135" s="57" t="n">
        <f aca="false">SUM(J135-G135)</f>
        <v>0.119027777777778</v>
      </c>
      <c r="M135" s="58" t="n">
        <v>130</v>
      </c>
      <c r="N135" s="55" t="n">
        <f aca="false">SUM(L135/14.8)</f>
        <v>0.00804241741741742</v>
      </c>
      <c r="O135" s="53" t="n">
        <v>0.342280092592593</v>
      </c>
      <c r="P135" s="48" t="n">
        <v>135</v>
      </c>
      <c r="Q135" s="59" t="n">
        <f aca="false">SUM(O135-J135)</f>
        <v>0.138368055555556</v>
      </c>
      <c r="R135" s="60" t="n">
        <v>103</v>
      </c>
      <c r="S135" s="55" t="n">
        <f aca="false">SUM(Q135/13.85)</f>
        <v>0.00999047332531087</v>
      </c>
      <c r="T135" s="53" t="n">
        <v>0.460474537037037</v>
      </c>
      <c r="U135" s="48" t="n">
        <v>128</v>
      </c>
      <c r="V135" s="61" t="n">
        <f aca="false">SUM(T135-O135)</f>
        <v>0.118194444444444</v>
      </c>
      <c r="W135" s="60" t="n">
        <v>123</v>
      </c>
      <c r="X135" s="62" t="n">
        <f aca="false">SUM(V135/11.94)</f>
        <v>0.00989903219802717</v>
      </c>
      <c r="Y135" s="64" t="n">
        <f aca="false">SUM(T135/52.76)</f>
        <v>0.00872772056552383</v>
      </c>
    </row>
    <row r="136" customFormat="false" ht="11.25" hidden="false" customHeight="false" outlineLevel="0" collapsed="false">
      <c r="A136" s="48" t="n">
        <v>129</v>
      </c>
      <c r="B136" s="49" t="n">
        <v>125</v>
      </c>
      <c r="C136" s="50" t="s">
        <v>138</v>
      </c>
      <c r="D136" s="51" t="s">
        <v>240</v>
      </c>
      <c r="E136" s="52" t="s">
        <v>86</v>
      </c>
      <c r="F136" s="49"/>
      <c r="G136" s="53" t="n">
        <v>0.080775462962963</v>
      </c>
      <c r="H136" s="54" t="n">
        <v>186</v>
      </c>
      <c r="I136" s="55" t="n">
        <f aca="false">SUM(G136/12.17)</f>
        <v>0.00663726072004626</v>
      </c>
      <c r="J136" s="53" t="n">
        <v>0.204525462962963</v>
      </c>
      <c r="K136" s="56" t="n">
        <v>165</v>
      </c>
      <c r="L136" s="57" t="n">
        <f aca="false">SUM(J136-G136)</f>
        <v>0.12375</v>
      </c>
      <c r="M136" s="58" t="n">
        <v>153</v>
      </c>
      <c r="N136" s="55" t="n">
        <f aca="false">SUM(L136/14.8)</f>
        <v>0.00836148648648648</v>
      </c>
      <c r="O136" s="53" t="n">
        <v>0.349444444444444</v>
      </c>
      <c r="P136" s="48" t="n">
        <v>148</v>
      </c>
      <c r="Q136" s="59" t="n">
        <f aca="false">SUM(O136-J136)</f>
        <v>0.144918981481482</v>
      </c>
      <c r="R136" s="60" t="n">
        <v>143</v>
      </c>
      <c r="S136" s="55" t="n">
        <f aca="false">SUM(Q136/13.85)</f>
        <v>0.010463464366894</v>
      </c>
      <c r="T136" s="53" t="n">
        <v>0.462708333333333</v>
      </c>
      <c r="U136" s="48" t="n">
        <v>129</v>
      </c>
      <c r="V136" s="61" t="n">
        <f aca="false">SUM(T136-O136)</f>
        <v>0.113263888888889</v>
      </c>
      <c r="W136" s="60" t="n">
        <v>87</v>
      </c>
      <c r="X136" s="62" t="n">
        <f aca="false">SUM(V136/11.94)</f>
        <v>0.00948608784664061</v>
      </c>
      <c r="Y136" s="64" t="n">
        <f aca="false">SUM(T136/52.76)</f>
        <v>0.00877005938842558</v>
      </c>
    </row>
    <row r="137" customFormat="false" ht="11.25" hidden="false" customHeight="false" outlineLevel="0" collapsed="false">
      <c r="A137" s="48" t="n">
        <v>130</v>
      </c>
      <c r="B137" s="49" t="n">
        <v>715</v>
      </c>
      <c r="C137" s="50" t="s">
        <v>149</v>
      </c>
      <c r="D137" s="51" t="s">
        <v>241</v>
      </c>
      <c r="E137" s="52" t="s">
        <v>45</v>
      </c>
      <c r="F137" s="49" t="n">
        <v>50</v>
      </c>
      <c r="G137" s="53" t="n">
        <v>0.0774421296296296</v>
      </c>
      <c r="H137" s="54" t="n">
        <v>130</v>
      </c>
      <c r="I137" s="55" t="n">
        <f aca="false">SUM(G137/12.17)</f>
        <v>0.00636336315773456</v>
      </c>
      <c r="J137" s="53" t="n">
        <v>0.203958333333333</v>
      </c>
      <c r="K137" s="56" t="n">
        <v>161</v>
      </c>
      <c r="L137" s="57" t="n">
        <f aca="false">SUM(J137-G137)</f>
        <v>0.126516203703704</v>
      </c>
      <c r="M137" s="58" t="n">
        <v>176</v>
      </c>
      <c r="N137" s="55" t="n">
        <f aca="false">SUM(L137/14.8)</f>
        <v>0.00854839214214214</v>
      </c>
      <c r="O137" s="53" t="n">
        <v>0.347824074074074</v>
      </c>
      <c r="P137" s="48" t="n">
        <v>144</v>
      </c>
      <c r="Q137" s="59" t="n">
        <f aca="false">SUM(O137-J137)</f>
        <v>0.143865740740741</v>
      </c>
      <c r="R137" s="60" t="n">
        <v>137</v>
      </c>
      <c r="S137" s="55" t="n">
        <f aca="false">SUM(Q137/13.85)</f>
        <v>0.0103874181040246</v>
      </c>
      <c r="T137" s="53" t="n">
        <v>0.46275462962963</v>
      </c>
      <c r="U137" s="48" t="n">
        <v>130</v>
      </c>
      <c r="V137" s="61" t="n">
        <f aca="false">SUM(T137-O137)</f>
        <v>0.114930555555556</v>
      </c>
      <c r="W137" s="60" t="n">
        <v>96</v>
      </c>
      <c r="X137" s="62" t="n">
        <f aca="false">SUM(V137/11.94)</f>
        <v>0.00962567466964452</v>
      </c>
      <c r="Y137" s="64" t="n">
        <f aca="false">SUM(T137/52.76)</f>
        <v>0.00877093687698313</v>
      </c>
    </row>
    <row r="138" customFormat="false" ht="11.25" hidden="false" customHeight="false" outlineLevel="0" collapsed="false">
      <c r="A138" s="48" t="n">
        <v>131</v>
      </c>
      <c r="B138" s="49" t="n">
        <v>747</v>
      </c>
      <c r="C138" s="50" t="s">
        <v>242</v>
      </c>
      <c r="D138" s="51" t="s">
        <v>243</v>
      </c>
      <c r="E138" s="52" t="s">
        <v>45</v>
      </c>
      <c r="F138" s="49" t="n">
        <v>50</v>
      </c>
      <c r="G138" s="53" t="n">
        <v>0.0747800925925926</v>
      </c>
      <c r="H138" s="54" t="n">
        <v>93</v>
      </c>
      <c r="I138" s="55" t="n">
        <f aca="false">SUM(G138/12.17)</f>
        <v>0.0061446255211662</v>
      </c>
      <c r="J138" s="53" t="n">
        <v>0.186168981481482</v>
      </c>
      <c r="K138" s="56" t="n">
        <v>77</v>
      </c>
      <c r="L138" s="57" t="n">
        <f aca="false">SUM(J138-G138)</f>
        <v>0.111388888888889</v>
      </c>
      <c r="M138" s="58" t="n">
        <v>69</v>
      </c>
      <c r="N138" s="55" t="n">
        <f aca="false">SUM(L138/14.8)</f>
        <v>0.00752627627627628</v>
      </c>
      <c r="O138" s="53" t="n">
        <v>0.335405092592593</v>
      </c>
      <c r="P138" s="48" t="n">
        <v>113</v>
      </c>
      <c r="Q138" s="59" t="n">
        <f aca="false">SUM(O138-J138)</f>
        <v>0.149236111111111</v>
      </c>
      <c r="R138" s="60" t="n">
        <v>171</v>
      </c>
      <c r="S138" s="55" t="n">
        <f aca="false">SUM(Q138/13.85)</f>
        <v>0.0107751704773365</v>
      </c>
      <c r="T138" s="53" t="n">
        <v>0.463298611111111</v>
      </c>
      <c r="U138" s="48" t="n">
        <v>131</v>
      </c>
      <c r="V138" s="61" t="n">
        <f aca="false">SUM(T138-O138)</f>
        <v>0.127893518518519</v>
      </c>
      <c r="W138" s="60" t="n">
        <v>175</v>
      </c>
      <c r="X138" s="62" t="n">
        <f aca="false">SUM(V138/11.94)</f>
        <v>0.0107113499596749</v>
      </c>
      <c r="Y138" s="64" t="n">
        <f aca="false">SUM(T138/52.76)</f>
        <v>0.00878124736753433</v>
      </c>
    </row>
    <row r="139" customFormat="false" ht="11.25" hidden="false" customHeight="false" outlineLevel="0" collapsed="false">
      <c r="A139" s="48" t="n">
        <v>132</v>
      </c>
      <c r="B139" s="49" t="n">
        <v>512</v>
      </c>
      <c r="C139" s="50" t="s">
        <v>103</v>
      </c>
      <c r="D139" s="51" t="s">
        <v>209</v>
      </c>
      <c r="E139" s="52" t="s">
        <v>45</v>
      </c>
      <c r="F139" s="49" t="n">
        <v>40</v>
      </c>
      <c r="G139" s="53" t="n">
        <v>0.0704398148148148</v>
      </c>
      <c r="H139" s="54" t="n">
        <v>54</v>
      </c>
      <c r="I139" s="55" t="n">
        <f aca="false">SUM(G139/12.17)</f>
        <v>0.00578798807023951</v>
      </c>
      <c r="J139" s="53" t="n">
        <v>0.174143518518519</v>
      </c>
      <c r="K139" s="56" t="n">
        <v>40</v>
      </c>
      <c r="L139" s="57" t="n">
        <f aca="false">SUM(J139-G139)</f>
        <v>0.103703703703704</v>
      </c>
      <c r="M139" s="58" t="n">
        <v>33</v>
      </c>
      <c r="N139" s="55" t="n">
        <f aca="false">SUM(L139/14.8)</f>
        <v>0.00700700700700701</v>
      </c>
      <c r="O139" s="53" t="n">
        <v>0.31775462962963</v>
      </c>
      <c r="P139" s="48" t="n">
        <v>74</v>
      </c>
      <c r="Q139" s="59" t="n">
        <f aca="false">SUM(O139-J139)</f>
        <v>0.143611111111111</v>
      </c>
      <c r="R139" s="60" t="n">
        <v>134</v>
      </c>
      <c r="S139" s="55" t="n">
        <f aca="false">SUM(Q139/13.85)</f>
        <v>0.010369033293221</v>
      </c>
      <c r="T139" s="53" t="n">
        <v>0.464467592592593</v>
      </c>
      <c r="U139" s="48" t="n">
        <v>132</v>
      </c>
      <c r="V139" s="61" t="n">
        <f aca="false">SUM(T139-O139)</f>
        <v>0.146712962962963</v>
      </c>
      <c r="W139" s="60" t="n">
        <v>273</v>
      </c>
      <c r="X139" s="62" t="n">
        <f aca="false">SUM(V139/11.94)</f>
        <v>0.0122875178360941</v>
      </c>
      <c r="Y139" s="64" t="n">
        <f aca="false">SUM(T139/52.76)</f>
        <v>0.00880340395361245</v>
      </c>
    </row>
    <row r="140" customFormat="false" ht="11.25" hidden="false" customHeight="false" outlineLevel="0" collapsed="false">
      <c r="A140" s="48" t="n">
        <v>133</v>
      </c>
      <c r="B140" s="49" t="n">
        <v>643</v>
      </c>
      <c r="C140" s="50" t="s">
        <v>156</v>
      </c>
      <c r="D140" s="51" t="s">
        <v>244</v>
      </c>
      <c r="E140" s="52" t="s">
        <v>45</v>
      </c>
      <c r="F140" s="49" t="n">
        <v>40</v>
      </c>
      <c r="G140" s="53" t="n">
        <v>0.0876736111111111</v>
      </c>
      <c r="H140" s="54" t="n">
        <v>263</v>
      </c>
      <c r="I140" s="55" t="n">
        <f aca="false">SUM(G140/12.17)</f>
        <v>0.00720407650871907</v>
      </c>
      <c r="J140" s="53" t="n">
        <v>0.202349537037037</v>
      </c>
      <c r="K140" s="56" t="n">
        <v>148</v>
      </c>
      <c r="L140" s="57" t="n">
        <f aca="false">SUM(J140-G140)</f>
        <v>0.114675925925926</v>
      </c>
      <c r="M140" s="58" t="n">
        <v>95</v>
      </c>
      <c r="N140" s="55" t="n">
        <f aca="false">SUM(L140/14.8)</f>
        <v>0.00774837337337337</v>
      </c>
      <c r="O140" s="53" t="n">
        <v>0.344976851851852</v>
      </c>
      <c r="P140" s="48" t="n">
        <v>139</v>
      </c>
      <c r="Q140" s="59" t="n">
        <f aca="false">SUM(O140-J140)</f>
        <v>0.142627314814815</v>
      </c>
      <c r="R140" s="60" t="n">
        <v>122</v>
      </c>
      <c r="S140" s="55" t="n">
        <f aca="false">SUM(Q140/13.85)</f>
        <v>0.0102980010696617</v>
      </c>
      <c r="T140" s="53" t="n">
        <v>0.465092592592593</v>
      </c>
      <c r="U140" s="48" t="n">
        <v>133</v>
      </c>
      <c r="V140" s="61" t="n">
        <f aca="false">SUM(T140-O140)</f>
        <v>0.120115740740741</v>
      </c>
      <c r="W140" s="60" t="n">
        <v>134</v>
      </c>
      <c r="X140" s="62" t="n">
        <f aca="false">SUM(V140/11.94)</f>
        <v>0.0100599447856567</v>
      </c>
      <c r="Y140" s="64" t="n">
        <f aca="false">SUM(T140/52.76)</f>
        <v>0.00881525004913936</v>
      </c>
    </row>
    <row r="141" customFormat="false" ht="11.25" hidden="false" customHeight="false" outlineLevel="0" collapsed="false">
      <c r="A141" s="48" t="n">
        <v>134</v>
      </c>
      <c r="B141" s="49" t="n">
        <v>112</v>
      </c>
      <c r="C141" s="50" t="s">
        <v>245</v>
      </c>
      <c r="D141" s="51" t="s">
        <v>246</v>
      </c>
      <c r="E141" s="52" t="s">
        <v>86</v>
      </c>
      <c r="F141" s="49"/>
      <c r="G141" s="53" t="n">
        <v>0.0796064814814815</v>
      </c>
      <c r="H141" s="54" t="n">
        <v>169</v>
      </c>
      <c r="I141" s="55" t="n">
        <f aca="false">SUM(G141/12.17)</f>
        <v>0.00654120636659667</v>
      </c>
      <c r="J141" s="53" t="n">
        <v>0.200185185185185</v>
      </c>
      <c r="K141" s="56" t="n">
        <v>144</v>
      </c>
      <c r="L141" s="57" t="n">
        <f aca="false">SUM(J141-G141)</f>
        <v>0.120578703703704</v>
      </c>
      <c r="M141" s="58" t="n">
        <v>136</v>
      </c>
      <c r="N141" s="55" t="n">
        <f aca="false">SUM(L141/14.8)</f>
        <v>0.00814720970970971</v>
      </c>
      <c r="O141" s="53" t="n">
        <v>0.341724537037037</v>
      </c>
      <c r="P141" s="48" t="n">
        <v>132</v>
      </c>
      <c r="Q141" s="59" t="n">
        <f aca="false">SUM(O141-J141)</f>
        <v>0.141539351851852</v>
      </c>
      <c r="R141" s="60" t="n">
        <v>112</v>
      </c>
      <c r="S141" s="55" t="n">
        <f aca="false">SUM(Q141/13.85)</f>
        <v>0.0102194477871373</v>
      </c>
      <c r="T141" s="53" t="n">
        <v>0.466134259259259</v>
      </c>
      <c r="U141" s="48" t="n">
        <v>134</v>
      </c>
      <c r="V141" s="61" t="n">
        <f aca="false">SUM(T141-O141)</f>
        <v>0.124409722222222</v>
      </c>
      <c r="W141" s="60" t="n">
        <v>158</v>
      </c>
      <c r="X141" s="62" t="n">
        <f aca="false">SUM(V141/11.94)</f>
        <v>0.0104195747254793</v>
      </c>
      <c r="Y141" s="64" t="n">
        <f aca="false">SUM(T141/52.76)</f>
        <v>0.00883499354168422</v>
      </c>
    </row>
    <row r="142" customFormat="false" ht="11.25" hidden="false" customHeight="false" outlineLevel="0" collapsed="false">
      <c r="A142" s="48" t="n">
        <v>135</v>
      </c>
      <c r="B142" s="49" t="n">
        <v>555</v>
      </c>
      <c r="C142" s="50" t="s">
        <v>92</v>
      </c>
      <c r="D142" s="51" t="s">
        <v>247</v>
      </c>
      <c r="E142" s="52" t="s">
        <v>45</v>
      </c>
      <c r="F142" s="49" t="n">
        <v>40</v>
      </c>
      <c r="G142" s="53" t="n">
        <v>0.0811226851851852</v>
      </c>
      <c r="H142" s="54" t="n">
        <v>195</v>
      </c>
      <c r="I142" s="55" t="n">
        <f aca="false">SUM(G142/12.17)</f>
        <v>0.00666579171612039</v>
      </c>
      <c r="J142" s="53" t="n">
        <v>0.207002314814815</v>
      </c>
      <c r="K142" s="56" t="n">
        <v>176</v>
      </c>
      <c r="L142" s="57" t="n">
        <f aca="false">SUM(J142-G142)</f>
        <v>0.12587962962963</v>
      </c>
      <c r="M142" s="58" t="n">
        <v>170</v>
      </c>
      <c r="N142" s="55" t="n">
        <f aca="false">SUM(L142/14.8)</f>
        <v>0.00850538038038038</v>
      </c>
      <c r="O142" s="53" t="n">
        <v>0.35119212962963</v>
      </c>
      <c r="P142" s="48" t="n">
        <v>155</v>
      </c>
      <c r="Q142" s="59" t="n">
        <f aca="false">SUM(O142-J142)</f>
        <v>0.144189814814815</v>
      </c>
      <c r="R142" s="60" t="n">
        <v>138</v>
      </c>
      <c r="S142" s="55" t="n">
        <f aca="false">SUM(Q142/13.85)</f>
        <v>0.0104108169541383</v>
      </c>
      <c r="T142" s="53" t="n">
        <v>0.466296296296296</v>
      </c>
      <c r="U142" s="48" t="n">
        <v>135</v>
      </c>
      <c r="V142" s="61" t="n">
        <f aca="false">SUM(T142-O142)</f>
        <v>0.115104166666667</v>
      </c>
      <c r="W142" s="60" t="n">
        <v>99</v>
      </c>
      <c r="X142" s="62" t="n">
        <f aca="false">SUM(V142/11.94)</f>
        <v>0.00964021496370742</v>
      </c>
      <c r="Y142" s="64" t="n">
        <f aca="false">SUM(T142/52.76)</f>
        <v>0.00883806475163564</v>
      </c>
    </row>
    <row r="143" customFormat="false" ht="11.25" hidden="false" customHeight="false" outlineLevel="0" collapsed="false">
      <c r="A143" s="48" t="n">
        <v>136</v>
      </c>
      <c r="B143" s="49" t="n">
        <v>167</v>
      </c>
      <c r="C143" s="50" t="s">
        <v>248</v>
      </c>
      <c r="D143" s="51" t="s">
        <v>134</v>
      </c>
      <c r="E143" s="52" t="s">
        <v>86</v>
      </c>
      <c r="F143" s="49" t="n">
        <v>40</v>
      </c>
      <c r="G143" s="53" t="n">
        <v>0.0901157407407408</v>
      </c>
      <c r="H143" s="54" t="n">
        <v>284</v>
      </c>
      <c r="I143" s="55" t="n">
        <f aca="false">SUM(G143/12.17)</f>
        <v>0.00740474451444049</v>
      </c>
      <c r="J143" s="53" t="n">
        <v>0.218611111111111</v>
      </c>
      <c r="K143" s="56" t="n">
        <v>235</v>
      </c>
      <c r="L143" s="57" t="n">
        <f aca="false">SUM(J143-G143)</f>
        <v>0.12849537037037</v>
      </c>
      <c r="M143" s="58" t="n">
        <v>191</v>
      </c>
      <c r="N143" s="55" t="n">
        <f aca="false">SUM(L143/14.8)</f>
        <v>0.00868211961961962</v>
      </c>
      <c r="O143" s="53" t="n">
        <v>0.360648148148148</v>
      </c>
      <c r="P143" s="48" t="n">
        <v>182</v>
      </c>
      <c r="Q143" s="59" t="n">
        <f aca="false">SUM(O143-J143)</f>
        <v>0.142037037037037</v>
      </c>
      <c r="R143" s="60" t="n">
        <v>117</v>
      </c>
      <c r="S143" s="55" t="n">
        <f aca="false">SUM(Q143/13.85)</f>
        <v>0.0102553817355261</v>
      </c>
      <c r="T143" s="53" t="n">
        <v>0.466597222222222</v>
      </c>
      <c r="U143" s="48" t="n">
        <v>136</v>
      </c>
      <c r="V143" s="61" t="n">
        <f aca="false">SUM(T143-O143)</f>
        <v>0.105949074074074</v>
      </c>
      <c r="W143" s="60" t="n">
        <v>54</v>
      </c>
      <c r="X143" s="62" t="n">
        <f aca="false">SUM(V143/11.94)</f>
        <v>0.00887345679012347</v>
      </c>
      <c r="Y143" s="64" t="n">
        <f aca="false">SUM(T143/52.76)</f>
        <v>0.00884376842725971</v>
      </c>
    </row>
    <row r="144" customFormat="false" ht="11.25" hidden="false" customHeight="false" outlineLevel="0" collapsed="false">
      <c r="A144" s="48" t="n">
        <v>137</v>
      </c>
      <c r="B144" s="49" t="n">
        <v>607</v>
      </c>
      <c r="C144" s="50" t="s">
        <v>249</v>
      </c>
      <c r="D144" s="51" t="s">
        <v>250</v>
      </c>
      <c r="E144" s="52" t="s">
        <v>45</v>
      </c>
      <c r="F144" s="49" t="n">
        <v>40</v>
      </c>
      <c r="G144" s="53" t="n">
        <v>0.0788425925925926</v>
      </c>
      <c r="H144" s="54" t="n">
        <v>156</v>
      </c>
      <c r="I144" s="55" t="n">
        <f aca="false">SUM(G144/12.17)</f>
        <v>0.00647843817523357</v>
      </c>
      <c r="J144" s="53" t="n">
        <v>0.195590277777778</v>
      </c>
      <c r="K144" s="56" t="n">
        <v>117</v>
      </c>
      <c r="L144" s="57" t="n">
        <f aca="false">SUM(J144-G144)</f>
        <v>0.116747685185185</v>
      </c>
      <c r="M144" s="58" t="n">
        <v>114</v>
      </c>
      <c r="N144" s="55" t="n">
        <f aca="false">SUM(L144/14.8)</f>
        <v>0.00788835710710711</v>
      </c>
      <c r="O144" s="53" t="n">
        <v>0.332118055555556</v>
      </c>
      <c r="P144" s="48" t="n">
        <v>104</v>
      </c>
      <c r="Q144" s="59" t="n">
        <f aca="false">SUM(O144-J144)</f>
        <v>0.136527777777778</v>
      </c>
      <c r="R144" s="60" t="n">
        <v>93</v>
      </c>
      <c r="S144" s="55" t="n">
        <f aca="false">SUM(Q144/13.85)</f>
        <v>0.00985760128359406</v>
      </c>
      <c r="T144" s="53" t="n">
        <v>0.466736111111111</v>
      </c>
      <c r="U144" s="48" t="n">
        <v>137</v>
      </c>
      <c r="V144" s="61" t="n">
        <f aca="false">SUM(T144-O144)</f>
        <v>0.134618055555556</v>
      </c>
      <c r="W144" s="60" t="n">
        <v>223</v>
      </c>
      <c r="X144" s="62" t="n">
        <f aca="false">SUM(V144/11.94)</f>
        <v>0.0112745440163782</v>
      </c>
      <c r="Y144" s="64" t="n">
        <f aca="false">SUM(T144/52.76)</f>
        <v>0.00884640089293236</v>
      </c>
    </row>
    <row r="145" customFormat="false" ht="11.25" hidden="false" customHeight="false" outlineLevel="0" collapsed="false">
      <c r="A145" s="48" t="n">
        <v>138</v>
      </c>
      <c r="B145" s="49" t="n">
        <v>305</v>
      </c>
      <c r="C145" s="50" t="s">
        <v>251</v>
      </c>
      <c r="D145" s="51" t="s">
        <v>252</v>
      </c>
      <c r="E145" s="52" t="s">
        <v>45</v>
      </c>
      <c r="F145" s="49"/>
      <c r="G145" s="53" t="n">
        <v>0.0764583333333333</v>
      </c>
      <c r="H145" s="54" t="n">
        <v>115</v>
      </c>
      <c r="I145" s="55" t="n">
        <f aca="false">SUM(G145/12.17)</f>
        <v>0.00628252533552451</v>
      </c>
      <c r="J145" s="53" t="n">
        <v>0.193020833333333</v>
      </c>
      <c r="K145" s="56" t="n">
        <v>110</v>
      </c>
      <c r="L145" s="57" t="n">
        <f aca="false">SUM(J145-G145)</f>
        <v>0.1165625</v>
      </c>
      <c r="M145" s="58" t="n">
        <v>113</v>
      </c>
      <c r="N145" s="55" t="n">
        <f aca="false">SUM(L145/14.8)</f>
        <v>0.00787584459459459</v>
      </c>
      <c r="O145" s="53" t="n">
        <v>0.339733796296296</v>
      </c>
      <c r="P145" s="48" t="n">
        <v>127</v>
      </c>
      <c r="Q145" s="59" t="n">
        <f aca="false">SUM(O145-J145)</f>
        <v>0.146712962962963</v>
      </c>
      <c r="R145" s="60" t="n">
        <v>156</v>
      </c>
      <c r="S145" s="55" t="n">
        <f aca="false">SUM(Q145/13.85)</f>
        <v>0.0105929937157374</v>
      </c>
      <c r="T145" s="53" t="n">
        <v>0.467581018518519</v>
      </c>
      <c r="U145" s="48" t="n">
        <v>138</v>
      </c>
      <c r="V145" s="61" t="n">
        <f aca="false">SUM(T145-O145)</f>
        <v>0.127847222222222</v>
      </c>
      <c r="W145" s="60" t="n">
        <v>173</v>
      </c>
      <c r="X145" s="62" t="n">
        <f aca="false">SUM(V145/11.94)</f>
        <v>0.0107074725479248</v>
      </c>
      <c r="Y145" s="64" t="n">
        <f aca="false">SUM(T145/52.76)</f>
        <v>0.00886241505910763</v>
      </c>
    </row>
    <row r="146" customFormat="false" ht="11.25" hidden="false" customHeight="false" outlineLevel="0" collapsed="false">
      <c r="A146" s="48" t="n">
        <v>139</v>
      </c>
      <c r="B146" s="49" t="n">
        <v>549</v>
      </c>
      <c r="C146" s="50" t="s">
        <v>43</v>
      </c>
      <c r="D146" s="51" t="s">
        <v>253</v>
      </c>
      <c r="E146" s="52" t="s">
        <v>45</v>
      </c>
      <c r="F146" s="49" t="n">
        <v>40</v>
      </c>
      <c r="G146" s="53" t="n">
        <v>0.0811458333333333</v>
      </c>
      <c r="H146" s="54" t="n">
        <v>196</v>
      </c>
      <c r="I146" s="55" t="n">
        <f aca="false">SUM(G146/12.17)</f>
        <v>0.00666769378252534</v>
      </c>
      <c r="J146" s="53" t="n">
        <v>0.205648148148148</v>
      </c>
      <c r="K146" s="56" t="n">
        <v>170</v>
      </c>
      <c r="L146" s="57" t="n">
        <f aca="false">SUM(J146-G146)</f>
        <v>0.124502314814815</v>
      </c>
      <c r="M146" s="58" t="n">
        <v>157</v>
      </c>
      <c r="N146" s="55" t="n">
        <f aca="false">SUM(L146/14.8)</f>
        <v>0.00841231856856857</v>
      </c>
      <c r="O146" s="53" t="n">
        <v>0.348518518518519</v>
      </c>
      <c r="P146" s="48" t="n">
        <v>147</v>
      </c>
      <c r="Q146" s="59" t="n">
        <f aca="false">SUM(O146-J146)</f>
        <v>0.14287037037037</v>
      </c>
      <c r="R146" s="60" t="n">
        <v>123</v>
      </c>
      <c r="S146" s="55" t="n">
        <f aca="false">SUM(Q146/13.85)</f>
        <v>0.010315550207247</v>
      </c>
      <c r="T146" s="53" t="n">
        <v>0.468240740740741</v>
      </c>
      <c r="U146" s="48" t="n">
        <v>139</v>
      </c>
      <c r="V146" s="61" t="n">
        <f aca="false">SUM(T146-O146)</f>
        <v>0.119722222222222</v>
      </c>
      <c r="W146" s="60" t="n">
        <v>130</v>
      </c>
      <c r="X146" s="62" t="n">
        <f aca="false">SUM(V146/11.94)</f>
        <v>0.0100269867857808</v>
      </c>
      <c r="Y146" s="64" t="n">
        <f aca="false">SUM(T146/52.76)</f>
        <v>0.00887491927105271</v>
      </c>
    </row>
    <row r="147" customFormat="false" ht="11.25" hidden="false" customHeight="false" outlineLevel="0" collapsed="false">
      <c r="A147" s="48" t="n">
        <v>140</v>
      </c>
      <c r="B147" s="49" t="n">
        <v>101</v>
      </c>
      <c r="C147" s="50" t="s">
        <v>254</v>
      </c>
      <c r="D147" s="51" t="s">
        <v>255</v>
      </c>
      <c r="E147" s="52" t="s">
        <v>86</v>
      </c>
      <c r="F147" s="49"/>
      <c r="G147" s="53" t="n">
        <v>0.0787037037037037</v>
      </c>
      <c r="H147" s="54" t="n">
        <v>146</v>
      </c>
      <c r="I147" s="55" t="n">
        <f aca="false">SUM(G147/12.17)</f>
        <v>0.00646702577680392</v>
      </c>
      <c r="J147" s="53" t="n">
        <v>0.208206018518519</v>
      </c>
      <c r="K147" s="56" t="n">
        <v>184</v>
      </c>
      <c r="L147" s="57" t="n">
        <f aca="false">SUM(J147-G147)</f>
        <v>0.129502314814815</v>
      </c>
      <c r="M147" s="58" t="n">
        <v>199</v>
      </c>
      <c r="N147" s="55" t="n">
        <f aca="false">SUM(L147/14.8)</f>
        <v>0.00875015640640641</v>
      </c>
      <c r="O147" s="53" t="n">
        <v>0.355497685185185</v>
      </c>
      <c r="P147" s="48" t="n">
        <v>166</v>
      </c>
      <c r="Q147" s="59" t="n">
        <f aca="false">SUM(O147-J147)</f>
        <v>0.147291666666667</v>
      </c>
      <c r="R147" s="60" t="n">
        <v>161</v>
      </c>
      <c r="S147" s="55" t="n">
        <f aca="false">SUM(Q147/13.85)</f>
        <v>0.0106347773766546</v>
      </c>
      <c r="T147" s="53" t="n">
        <v>0.468275462962963</v>
      </c>
      <c r="U147" s="48" t="n">
        <v>140</v>
      </c>
      <c r="V147" s="61" t="n">
        <f aca="false">SUM(T147-O147)</f>
        <v>0.112777777777778</v>
      </c>
      <c r="W147" s="60" t="n">
        <v>85</v>
      </c>
      <c r="X147" s="62" t="n">
        <f aca="false">SUM(V147/11.94)</f>
        <v>0.00944537502326447</v>
      </c>
      <c r="Y147" s="64" t="n">
        <f aca="false">SUM(T147/52.76)</f>
        <v>0.00887557738747087</v>
      </c>
    </row>
    <row r="148" customFormat="false" ht="11.25" hidden="false" customHeight="false" outlineLevel="0" collapsed="false">
      <c r="A148" s="48" t="n">
        <v>141</v>
      </c>
      <c r="B148" s="49" t="n">
        <v>729</v>
      </c>
      <c r="C148" s="50" t="s">
        <v>82</v>
      </c>
      <c r="D148" s="51" t="s">
        <v>256</v>
      </c>
      <c r="E148" s="52" t="s">
        <v>45</v>
      </c>
      <c r="F148" s="49" t="n">
        <v>50</v>
      </c>
      <c r="G148" s="53" t="n">
        <v>0.0787615740740741</v>
      </c>
      <c r="H148" s="54" t="n">
        <v>149</v>
      </c>
      <c r="I148" s="55" t="n">
        <f aca="false">SUM(G148/12.17)</f>
        <v>0.00647178094281628</v>
      </c>
      <c r="J148" s="53" t="n">
        <v>0.193703703703704</v>
      </c>
      <c r="K148" s="56" t="n">
        <v>112</v>
      </c>
      <c r="L148" s="57" t="n">
        <f aca="false">SUM(J148-G148)</f>
        <v>0.11494212962963</v>
      </c>
      <c r="M148" s="58" t="n">
        <v>100</v>
      </c>
      <c r="N148" s="55" t="n">
        <f aca="false">SUM(L148/14.8)</f>
        <v>0.00776636011011011</v>
      </c>
      <c r="O148" s="53" t="n">
        <v>0.349606481481482</v>
      </c>
      <c r="P148" s="48" t="n">
        <v>149</v>
      </c>
      <c r="Q148" s="59" t="n">
        <f aca="false">SUM(O148-J148)</f>
        <v>0.155902777777778</v>
      </c>
      <c r="R148" s="60" t="n">
        <v>192</v>
      </c>
      <c r="S148" s="55" t="n">
        <f aca="false">SUM(Q148/13.85)</f>
        <v>0.0112565182511031</v>
      </c>
      <c r="T148" s="53" t="n">
        <v>0.468668981481482</v>
      </c>
      <c r="U148" s="48" t="n">
        <v>141</v>
      </c>
      <c r="V148" s="61" t="n">
        <f aca="false">SUM(T148-O148)</f>
        <v>0.1190625</v>
      </c>
      <c r="W148" s="60" t="n">
        <v>127</v>
      </c>
      <c r="X148" s="62" t="n">
        <f aca="false">SUM(V148/11.94)</f>
        <v>0.00997173366834171</v>
      </c>
      <c r="Y148" s="64" t="n">
        <f aca="false">SUM(T148/52.76)</f>
        <v>0.00888303604021004</v>
      </c>
    </row>
    <row r="149" customFormat="false" ht="11.25" hidden="false" customHeight="false" outlineLevel="0" collapsed="false">
      <c r="A149" s="48" t="n">
        <v>142</v>
      </c>
      <c r="B149" s="49" t="n">
        <v>139</v>
      </c>
      <c r="C149" s="50" t="s">
        <v>228</v>
      </c>
      <c r="D149" s="51" t="s">
        <v>257</v>
      </c>
      <c r="E149" s="52" t="s">
        <v>86</v>
      </c>
      <c r="F149" s="49"/>
      <c r="G149" s="53" t="n">
        <v>0.0822569444444444</v>
      </c>
      <c r="H149" s="54" t="n">
        <v>219</v>
      </c>
      <c r="I149" s="55" t="n">
        <f aca="false">SUM(G149/12.17)</f>
        <v>0.00675899296996257</v>
      </c>
      <c r="J149" s="53" t="n">
        <v>0.207291666666667</v>
      </c>
      <c r="K149" s="56" t="n">
        <v>177</v>
      </c>
      <c r="L149" s="57" t="n">
        <f aca="false">SUM(J149-G149)</f>
        <v>0.125034722222222</v>
      </c>
      <c r="M149" s="58" t="n">
        <v>163</v>
      </c>
      <c r="N149" s="55" t="n">
        <f aca="false">SUM(L149/14.8)</f>
        <v>0.00844829204204204</v>
      </c>
      <c r="O149" s="53" t="n">
        <v>0.358865740740741</v>
      </c>
      <c r="P149" s="48" t="n">
        <v>179</v>
      </c>
      <c r="Q149" s="59" t="n">
        <f aca="false">SUM(O149-J149)</f>
        <v>0.151574074074074</v>
      </c>
      <c r="R149" s="60" t="n">
        <v>175</v>
      </c>
      <c r="S149" s="55" t="n">
        <f aca="false">SUM(Q149/13.85)</f>
        <v>0.0109439764674422</v>
      </c>
      <c r="T149" s="53" t="n">
        <v>0.470706018518519</v>
      </c>
      <c r="U149" s="48" t="n">
        <v>142</v>
      </c>
      <c r="V149" s="61" t="n">
        <f aca="false">SUM(T149-O149)</f>
        <v>0.111840277777778</v>
      </c>
      <c r="W149" s="60" t="n">
        <v>81</v>
      </c>
      <c r="X149" s="62" t="n">
        <f aca="false">SUM(V149/11.94)</f>
        <v>0.00936685743532477</v>
      </c>
      <c r="Y149" s="64" t="n">
        <f aca="false">SUM(T149/52.76)</f>
        <v>0.0089216455367422</v>
      </c>
    </row>
    <row r="150" customFormat="false" ht="11.25" hidden="false" customHeight="false" outlineLevel="0" collapsed="false">
      <c r="A150" s="48" t="n">
        <v>143</v>
      </c>
      <c r="B150" s="49" t="n">
        <v>537</v>
      </c>
      <c r="C150" s="50" t="s">
        <v>72</v>
      </c>
      <c r="D150" s="51" t="s">
        <v>74</v>
      </c>
      <c r="E150" s="52" t="s">
        <v>45</v>
      </c>
      <c r="F150" s="49" t="n">
        <v>40</v>
      </c>
      <c r="G150" s="53" t="n">
        <v>0.0868634259259259</v>
      </c>
      <c r="H150" s="54" t="n">
        <v>254</v>
      </c>
      <c r="I150" s="55" t="n">
        <f aca="false">SUM(G150/12.17)</f>
        <v>0.00713750418454609</v>
      </c>
      <c r="J150" s="53" t="n">
        <v>0.235104166666667</v>
      </c>
      <c r="K150" s="56" t="n">
        <v>283</v>
      </c>
      <c r="L150" s="57" t="n">
        <f aca="false">SUM(J150-G150)</f>
        <v>0.148240740740741</v>
      </c>
      <c r="M150" s="58" t="n">
        <v>290</v>
      </c>
      <c r="N150" s="55" t="n">
        <f aca="false">SUM(L150/14.8)</f>
        <v>0.0100162662662663</v>
      </c>
      <c r="O150" s="74" t="n">
        <v>0.418391203703704</v>
      </c>
      <c r="P150" s="48" t="n">
        <v>112</v>
      </c>
      <c r="Q150" s="59" t="n">
        <f aca="false">SUM(O150-J150)</f>
        <v>0.183287037037037</v>
      </c>
      <c r="R150" s="60" t="n">
        <v>292</v>
      </c>
      <c r="S150" s="55" t="n">
        <f aca="false">SUM(Q150/13.85)</f>
        <v>0.0132337210857066</v>
      </c>
      <c r="T150" s="74" t="n">
        <v>0.470914351851852</v>
      </c>
      <c r="U150" s="48" t="n">
        <v>143</v>
      </c>
      <c r="V150" s="61" t="n">
        <f aca="false">SUM(T150-O150)</f>
        <v>0.0525231481481482</v>
      </c>
      <c r="W150" s="75"/>
      <c r="X150" s="62" t="n">
        <f aca="false">SUM(V150/11.94)</f>
        <v>0.00439892363049817</v>
      </c>
      <c r="Y150" s="64" t="n">
        <f aca="false">SUM(T150/52.76)</f>
        <v>0.00892559423525117</v>
      </c>
    </row>
    <row r="151" customFormat="false" ht="11.25" hidden="false" customHeight="false" outlineLevel="0" collapsed="false">
      <c r="A151" s="48" t="n">
        <v>144</v>
      </c>
      <c r="B151" s="49" t="n">
        <v>585</v>
      </c>
      <c r="C151" s="50" t="s">
        <v>212</v>
      </c>
      <c r="D151" s="51" t="s">
        <v>258</v>
      </c>
      <c r="E151" s="52" t="s">
        <v>45</v>
      </c>
      <c r="F151" s="49" t="n">
        <v>40</v>
      </c>
      <c r="G151" s="53" t="n">
        <v>0.0798842592592593</v>
      </c>
      <c r="H151" s="54" t="n">
        <v>175</v>
      </c>
      <c r="I151" s="55" t="n">
        <f aca="false">SUM(G151/12.17)</f>
        <v>0.00656403116345598</v>
      </c>
      <c r="J151" s="53" t="n">
        <v>0.20380787037037</v>
      </c>
      <c r="K151" s="56" t="n">
        <v>158</v>
      </c>
      <c r="L151" s="57" t="n">
        <f aca="false">SUM(J151-G151)</f>
        <v>0.123923611111111</v>
      </c>
      <c r="M151" s="58" t="n">
        <v>155</v>
      </c>
      <c r="N151" s="55" t="n">
        <f aca="false">SUM(L151/14.8)</f>
        <v>0.00837321696696697</v>
      </c>
      <c r="O151" s="53" t="n">
        <v>0.350601851851852</v>
      </c>
      <c r="P151" s="48" t="n">
        <v>152</v>
      </c>
      <c r="Q151" s="59" t="n">
        <f aca="false">SUM(O151-J151)</f>
        <v>0.146793981481482</v>
      </c>
      <c r="R151" s="60" t="n">
        <v>157</v>
      </c>
      <c r="S151" s="55" t="n">
        <f aca="false">SUM(Q151/13.85)</f>
        <v>0.0105988434282658</v>
      </c>
      <c r="T151" s="53" t="n">
        <v>0.471435185185185</v>
      </c>
      <c r="U151" s="48" t="n">
        <v>144</v>
      </c>
      <c r="V151" s="61" t="n">
        <f aca="false">SUM(T151-O151)</f>
        <v>0.120833333333333</v>
      </c>
      <c r="W151" s="60" t="n">
        <v>140</v>
      </c>
      <c r="X151" s="62" t="n">
        <f aca="false">SUM(V151/11.94)</f>
        <v>0.0101200446677834</v>
      </c>
      <c r="Y151" s="64" t="n">
        <f aca="false">SUM(T151/52.76)</f>
        <v>0.0089354659815236</v>
      </c>
    </row>
    <row r="152" customFormat="false" ht="11.25" hidden="false" customHeight="false" outlineLevel="0" collapsed="false">
      <c r="A152" s="48" t="n">
        <v>145</v>
      </c>
      <c r="B152" s="49" t="n">
        <v>615</v>
      </c>
      <c r="C152" s="50" t="s">
        <v>82</v>
      </c>
      <c r="D152" s="51" t="s">
        <v>259</v>
      </c>
      <c r="E152" s="52" t="s">
        <v>45</v>
      </c>
      <c r="F152" s="49" t="n">
        <v>40</v>
      </c>
      <c r="G152" s="53" t="n">
        <v>0.0832175925925926</v>
      </c>
      <c r="H152" s="54" t="n">
        <v>227</v>
      </c>
      <c r="I152" s="55" t="n">
        <f aca="false">SUM(G152/12.17)</f>
        <v>0.00683792872576767</v>
      </c>
      <c r="J152" s="53" t="n">
        <v>0.198148148148148</v>
      </c>
      <c r="K152" s="56" t="n">
        <v>132</v>
      </c>
      <c r="L152" s="57" t="n">
        <f aca="false">SUM(J152-G152)</f>
        <v>0.114930555555556</v>
      </c>
      <c r="M152" s="58" t="n">
        <v>99</v>
      </c>
      <c r="N152" s="55" t="n">
        <f aca="false">SUM(L152/14.8)</f>
        <v>0.00776557807807808</v>
      </c>
      <c r="O152" s="53" t="n">
        <v>0.344710648148148</v>
      </c>
      <c r="P152" s="48" t="n">
        <v>138</v>
      </c>
      <c r="Q152" s="59" t="n">
        <f aca="false">SUM(O152-J152)</f>
        <v>0.1465625</v>
      </c>
      <c r="R152" s="60" t="n">
        <v>155</v>
      </c>
      <c r="S152" s="55" t="n">
        <f aca="false">SUM(Q152/13.85)</f>
        <v>0.0105821299638989</v>
      </c>
      <c r="T152" s="53" t="n">
        <v>0.471527777777778</v>
      </c>
      <c r="U152" s="48" t="n">
        <v>145</v>
      </c>
      <c r="V152" s="61" t="n">
        <f aca="false">SUM(T152-O152)</f>
        <v>0.12681712962963</v>
      </c>
      <c r="W152" s="60" t="n">
        <v>170</v>
      </c>
      <c r="X152" s="62" t="n">
        <f aca="false">SUM(V152/11.94)</f>
        <v>0.0106212001364849</v>
      </c>
      <c r="Y152" s="64" t="n">
        <f aca="false">SUM(T152/52.76)</f>
        <v>0.0089372209586387</v>
      </c>
    </row>
    <row r="153" customFormat="false" ht="11.25" hidden="false" customHeight="false" outlineLevel="0" collapsed="false">
      <c r="A153" s="48" t="n">
        <v>146</v>
      </c>
      <c r="B153" s="49" t="n">
        <v>592</v>
      </c>
      <c r="C153" s="50" t="s">
        <v>67</v>
      </c>
      <c r="D153" s="51" t="s">
        <v>260</v>
      </c>
      <c r="E153" s="52" t="s">
        <v>45</v>
      </c>
      <c r="F153" s="49" t="n">
        <v>40</v>
      </c>
      <c r="G153" s="53" t="n">
        <v>0.070625</v>
      </c>
      <c r="H153" s="54" t="n">
        <v>58</v>
      </c>
      <c r="I153" s="55" t="n">
        <f aca="false">SUM(G153/12.17)</f>
        <v>0.00580320460147905</v>
      </c>
      <c r="J153" s="53" t="n">
        <v>0.18505787037037</v>
      </c>
      <c r="K153" s="56" t="n">
        <v>68</v>
      </c>
      <c r="L153" s="57" t="n">
        <f aca="false">SUM(J153-G153)</f>
        <v>0.11443287037037</v>
      </c>
      <c r="M153" s="58" t="n">
        <v>94</v>
      </c>
      <c r="N153" s="55" t="n">
        <f aca="false">SUM(L153/14.8)</f>
        <v>0.0077319507007007</v>
      </c>
      <c r="O153" s="53" t="n">
        <v>0.336782407407407</v>
      </c>
      <c r="P153" s="48" t="n">
        <v>121</v>
      </c>
      <c r="Q153" s="59" t="n">
        <f aca="false">SUM(O153-J153)</f>
        <v>0.151724537037037</v>
      </c>
      <c r="R153" s="60" t="n">
        <v>177</v>
      </c>
      <c r="S153" s="55" t="n">
        <f aca="false">SUM(Q153/13.85)</f>
        <v>0.0109548402192807</v>
      </c>
      <c r="T153" s="53" t="n">
        <v>0.471747685185185</v>
      </c>
      <c r="U153" s="48" t="n">
        <v>146</v>
      </c>
      <c r="V153" s="61" t="n">
        <f aca="false">SUM(T153-O153)</f>
        <v>0.134965277777778</v>
      </c>
      <c r="W153" s="60" t="n">
        <v>226</v>
      </c>
      <c r="X153" s="62" t="n">
        <f aca="false">SUM(V153/11.94)</f>
        <v>0.011303624604504</v>
      </c>
      <c r="Y153" s="64" t="n">
        <f aca="false">SUM(T153/52.76)</f>
        <v>0.00894138902928706</v>
      </c>
    </row>
    <row r="154" customFormat="false" ht="11.25" hidden="false" customHeight="false" outlineLevel="0" collapsed="false">
      <c r="A154" s="48" t="n">
        <v>147</v>
      </c>
      <c r="B154" s="49" t="n">
        <v>628</v>
      </c>
      <c r="C154" s="50" t="s">
        <v>156</v>
      </c>
      <c r="D154" s="51" t="s">
        <v>261</v>
      </c>
      <c r="E154" s="52" t="s">
        <v>45</v>
      </c>
      <c r="F154" s="49" t="n">
        <v>40</v>
      </c>
      <c r="G154" s="53" t="n">
        <v>0.0751967592592593</v>
      </c>
      <c r="H154" s="54" t="n">
        <v>106</v>
      </c>
      <c r="I154" s="55" t="n">
        <f aca="false">SUM(G154/12.17)</f>
        <v>0.00617886271645516</v>
      </c>
      <c r="J154" s="53" t="n">
        <v>0.195821759259259</v>
      </c>
      <c r="K154" s="56" t="n">
        <v>119</v>
      </c>
      <c r="L154" s="57" t="n">
        <f aca="false">SUM(J154-G154)</f>
        <v>0.120625</v>
      </c>
      <c r="M154" s="58" t="n">
        <v>137</v>
      </c>
      <c r="N154" s="55" t="n">
        <f aca="false">SUM(L154/14.8)</f>
        <v>0.00815033783783784</v>
      </c>
      <c r="O154" s="53" t="n">
        <v>0.340740740740741</v>
      </c>
      <c r="P154" s="48" t="n">
        <v>130</v>
      </c>
      <c r="Q154" s="59" t="n">
        <f aca="false">SUM(O154-J154)</f>
        <v>0.144918981481481</v>
      </c>
      <c r="R154" s="60" t="n">
        <v>142</v>
      </c>
      <c r="S154" s="55" t="n">
        <f aca="false">SUM(Q154/13.85)</f>
        <v>0.010463464366894</v>
      </c>
      <c r="T154" s="53" t="n">
        <v>0.471782407407407</v>
      </c>
      <c r="U154" s="48" t="n">
        <v>147</v>
      </c>
      <c r="V154" s="61" t="n">
        <f aca="false">SUM(T154-O154)</f>
        <v>0.131041666666667</v>
      </c>
      <c r="W154" s="60" t="n">
        <v>199</v>
      </c>
      <c r="X154" s="62" t="n">
        <f aca="false">SUM(V154/11.94)</f>
        <v>0.0109750139586823</v>
      </c>
      <c r="Y154" s="64" t="n">
        <f aca="false">SUM(T154/52.76)</f>
        <v>0.00894204714570522</v>
      </c>
    </row>
    <row r="155" customFormat="false" ht="11.25" hidden="false" customHeight="false" outlineLevel="0" collapsed="false">
      <c r="A155" s="48" t="n">
        <v>148</v>
      </c>
      <c r="B155" s="49" t="n">
        <v>287</v>
      </c>
      <c r="C155" s="50" t="s">
        <v>262</v>
      </c>
      <c r="D155" s="51" t="s">
        <v>263</v>
      </c>
      <c r="E155" s="52" t="s">
        <v>45</v>
      </c>
      <c r="F155" s="49"/>
      <c r="G155" s="53" t="n">
        <v>0.0770023148148148</v>
      </c>
      <c r="H155" s="54" t="n">
        <v>120</v>
      </c>
      <c r="I155" s="55" t="n">
        <f aca="false">SUM(G155/12.17)</f>
        <v>0.00632722389604066</v>
      </c>
      <c r="J155" s="53" t="n">
        <v>0.189618055555556</v>
      </c>
      <c r="K155" s="56" t="n">
        <v>93</v>
      </c>
      <c r="L155" s="57" t="n">
        <f aca="false">SUM(J155-G155)</f>
        <v>0.112615740740741</v>
      </c>
      <c r="M155" s="58" t="n">
        <v>79</v>
      </c>
      <c r="N155" s="55" t="n">
        <f aca="false">SUM(L155/14.8)</f>
        <v>0.00760917167167167</v>
      </c>
      <c r="O155" s="53" t="n">
        <v>0.336157407407407</v>
      </c>
      <c r="P155" s="48" t="n">
        <v>117</v>
      </c>
      <c r="Q155" s="59" t="n">
        <f aca="false">SUM(O155-J155)</f>
        <v>0.146539351851852</v>
      </c>
      <c r="R155" s="60" t="n">
        <v>153</v>
      </c>
      <c r="S155" s="55" t="n">
        <f aca="false">SUM(Q155/13.85)</f>
        <v>0.0105804586174622</v>
      </c>
      <c r="T155" s="53" t="n">
        <v>0.472696759259259</v>
      </c>
      <c r="U155" s="48" t="n">
        <v>148</v>
      </c>
      <c r="V155" s="61" t="n">
        <f aca="false">SUM(T155-O155)</f>
        <v>0.136539351851852</v>
      </c>
      <c r="W155" s="60" t="n">
        <v>236</v>
      </c>
      <c r="X155" s="62" t="n">
        <f aca="false">SUM(V155/11.94)</f>
        <v>0.0114354566040077</v>
      </c>
      <c r="Y155" s="64" t="n">
        <f aca="false">SUM(T155/52.76)</f>
        <v>0.00895937754471682</v>
      </c>
    </row>
    <row r="156" customFormat="false" ht="11.25" hidden="false" customHeight="false" outlineLevel="0" collapsed="false">
      <c r="A156" s="48" t="n">
        <v>149</v>
      </c>
      <c r="B156" s="49" t="n">
        <v>336</v>
      </c>
      <c r="C156" s="50" t="s">
        <v>238</v>
      </c>
      <c r="D156" s="51" t="s">
        <v>264</v>
      </c>
      <c r="E156" s="52" t="s">
        <v>45</v>
      </c>
      <c r="F156" s="49"/>
      <c r="G156" s="53" t="n">
        <v>0.077037037037037</v>
      </c>
      <c r="H156" s="54" t="n">
        <v>123</v>
      </c>
      <c r="I156" s="55" t="n">
        <f aca="false">SUM(G156/12.17)</f>
        <v>0.00633007699564807</v>
      </c>
      <c r="J156" s="53" t="n">
        <v>0.189641203703704</v>
      </c>
      <c r="K156" s="56" t="n">
        <v>94</v>
      </c>
      <c r="L156" s="57" t="n">
        <f aca="false">SUM(J156-G156)</f>
        <v>0.112604166666667</v>
      </c>
      <c r="M156" s="58" t="n">
        <v>78</v>
      </c>
      <c r="N156" s="55" t="n">
        <f aca="false">SUM(L156/14.8)</f>
        <v>0.00760838963963964</v>
      </c>
      <c r="O156" s="53" t="n">
        <v>0.33619212962963</v>
      </c>
      <c r="P156" s="48" t="n">
        <v>118</v>
      </c>
      <c r="Q156" s="59" t="n">
        <f aca="false">SUM(O156-J156)</f>
        <v>0.146550925925926</v>
      </c>
      <c r="R156" s="60" t="n">
        <v>154</v>
      </c>
      <c r="S156" s="55" t="n">
        <f aca="false">SUM(Q156/13.85)</f>
        <v>0.0105812942906806</v>
      </c>
      <c r="T156" s="53" t="n">
        <v>0.472708333333333</v>
      </c>
      <c r="U156" s="48" t="n">
        <v>149</v>
      </c>
      <c r="V156" s="61" t="n">
        <f aca="false">SUM(T156-O156)</f>
        <v>0.136516203703704</v>
      </c>
      <c r="W156" s="60" t="n">
        <v>234</v>
      </c>
      <c r="X156" s="62" t="n">
        <f aca="false">SUM(V156/11.94)</f>
        <v>0.0114335178981326</v>
      </c>
      <c r="Y156" s="64" t="n">
        <f aca="false">SUM(T156/52.76)</f>
        <v>0.0089595969168562</v>
      </c>
    </row>
    <row r="157" customFormat="false" ht="11.25" hidden="false" customHeight="false" outlineLevel="0" collapsed="false">
      <c r="A157" s="48" t="n">
        <v>150</v>
      </c>
      <c r="B157" s="49" t="n">
        <v>337</v>
      </c>
      <c r="C157" s="50" t="s">
        <v>44</v>
      </c>
      <c r="D157" s="51" t="s">
        <v>265</v>
      </c>
      <c r="E157" s="52" t="s">
        <v>45</v>
      </c>
      <c r="F157" s="49"/>
      <c r="G157" s="53" t="n">
        <v>0.081400462962963</v>
      </c>
      <c r="H157" s="54" t="n">
        <v>202</v>
      </c>
      <c r="I157" s="55" t="n">
        <f aca="false">SUM(G157/12.17)</f>
        <v>0.0066886165129797</v>
      </c>
      <c r="J157" s="53" t="n">
        <v>0.202916666666667</v>
      </c>
      <c r="K157" s="56" t="n">
        <v>151</v>
      </c>
      <c r="L157" s="57" t="n">
        <f aca="false">SUM(J157-G157)</f>
        <v>0.121516203703704</v>
      </c>
      <c r="M157" s="58" t="n">
        <v>139</v>
      </c>
      <c r="N157" s="55" t="n">
        <f aca="false">SUM(L157/14.8)</f>
        <v>0.0082105543043043</v>
      </c>
      <c r="O157" s="53" t="n">
        <v>0.357523148148148</v>
      </c>
      <c r="P157" s="48" t="n">
        <v>170</v>
      </c>
      <c r="Q157" s="59" t="n">
        <f aca="false">SUM(O157-J157)</f>
        <v>0.154606481481482</v>
      </c>
      <c r="R157" s="60" t="n">
        <v>187</v>
      </c>
      <c r="S157" s="55" t="n">
        <f aca="false">SUM(Q157/13.85)</f>
        <v>0.0111629228506485</v>
      </c>
      <c r="T157" s="53" t="n">
        <v>0.472847222222222</v>
      </c>
      <c r="U157" s="48" t="n">
        <v>150</v>
      </c>
      <c r="V157" s="61" t="n">
        <f aca="false">SUM(T157-O157)</f>
        <v>0.115324074074074</v>
      </c>
      <c r="W157" s="60" t="n">
        <v>101</v>
      </c>
      <c r="X157" s="62" t="n">
        <f aca="false">SUM(V157/11.94)</f>
        <v>0.00965863266952044</v>
      </c>
      <c r="Y157" s="64" t="n">
        <f aca="false">SUM(T157/52.76)</f>
        <v>0.00896222938252885</v>
      </c>
    </row>
    <row r="158" customFormat="false" ht="11.25" hidden="false" customHeight="false" outlineLevel="0" collapsed="false">
      <c r="A158" s="48" t="n">
        <v>151</v>
      </c>
      <c r="B158" s="49" t="n">
        <v>254</v>
      </c>
      <c r="C158" s="50" t="s">
        <v>266</v>
      </c>
      <c r="D158" s="51" t="s">
        <v>182</v>
      </c>
      <c r="E158" s="52" t="s">
        <v>45</v>
      </c>
      <c r="F158" s="49"/>
      <c r="G158" s="53" t="n">
        <v>0.0760300925925926</v>
      </c>
      <c r="H158" s="54" t="n">
        <v>109</v>
      </c>
      <c r="I158" s="55" t="n">
        <f aca="false">SUM(G158/12.17)</f>
        <v>0.00624733710703308</v>
      </c>
      <c r="J158" s="53" t="n">
        <v>0.199108796296296</v>
      </c>
      <c r="K158" s="56" t="n">
        <v>137</v>
      </c>
      <c r="L158" s="57" t="n">
        <f aca="false">SUM(J158-G158)</f>
        <v>0.123078703703704</v>
      </c>
      <c r="M158" s="58" t="n">
        <v>146</v>
      </c>
      <c r="N158" s="55" t="n">
        <f aca="false">SUM(L158/14.8)</f>
        <v>0.00831612862862863</v>
      </c>
      <c r="O158" s="53" t="n">
        <v>0.347719907407407</v>
      </c>
      <c r="P158" s="48" t="n">
        <v>141</v>
      </c>
      <c r="Q158" s="59" t="n">
        <f aca="false">SUM(O158-J158)</f>
        <v>0.148611111111111</v>
      </c>
      <c r="R158" s="60" t="n">
        <v>167</v>
      </c>
      <c r="S158" s="55" t="n">
        <f aca="false">SUM(Q158/13.85)</f>
        <v>0.0107300441235459</v>
      </c>
      <c r="T158" s="53" t="n">
        <v>0.472916666666667</v>
      </c>
      <c r="U158" s="48" t="n">
        <v>151</v>
      </c>
      <c r="V158" s="61" t="n">
        <f aca="false">SUM(T158-O158)</f>
        <v>0.125196759259259</v>
      </c>
      <c r="W158" s="60" t="n">
        <v>162</v>
      </c>
      <c r="X158" s="62" t="n">
        <f aca="false">SUM(V158/11.94)</f>
        <v>0.0104854907252311</v>
      </c>
      <c r="Y158" s="64" t="n">
        <f aca="false">SUM(T158/52.76)</f>
        <v>0.00896354561536518</v>
      </c>
    </row>
    <row r="159" customFormat="false" ht="11.25" hidden="false" customHeight="false" outlineLevel="0" collapsed="false">
      <c r="A159" s="48" t="n">
        <v>152</v>
      </c>
      <c r="B159" s="49" t="n">
        <v>275</v>
      </c>
      <c r="C159" s="50" t="s">
        <v>63</v>
      </c>
      <c r="D159" s="51" t="s">
        <v>267</v>
      </c>
      <c r="E159" s="52" t="s">
        <v>45</v>
      </c>
      <c r="F159" s="49"/>
      <c r="G159" s="53" t="n">
        <v>0.0835416666666667</v>
      </c>
      <c r="H159" s="54" t="n">
        <v>230</v>
      </c>
      <c r="I159" s="55" t="n">
        <f aca="false">SUM(G159/12.17)</f>
        <v>0.00686455765543687</v>
      </c>
      <c r="J159" s="53" t="n">
        <v>0.213055555555556</v>
      </c>
      <c r="K159" s="56" t="n">
        <v>212</v>
      </c>
      <c r="L159" s="57" t="n">
        <f aca="false">SUM(J159-G159)</f>
        <v>0.129513888888889</v>
      </c>
      <c r="M159" s="58" t="n">
        <v>200</v>
      </c>
      <c r="N159" s="55" t="n">
        <f aca="false">SUM(L159/14.8)</f>
        <v>0.00875093843843844</v>
      </c>
      <c r="O159" s="53" t="n">
        <v>0.35650462962963</v>
      </c>
      <c r="P159" s="48" t="n">
        <v>169</v>
      </c>
      <c r="Q159" s="59" t="n">
        <f aca="false">SUM(O159-J159)</f>
        <v>0.143449074074074</v>
      </c>
      <c r="R159" s="60" t="n">
        <v>132</v>
      </c>
      <c r="S159" s="55" t="n">
        <f aca="false">SUM(Q159/13.85)</f>
        <v>0.0103573338681642</v>
      </c>
      <c r="T159" s="53" t="n">
        <v>0.473657407407407</v>
      </c>
      <c r="U159" s="48" t="n">
        <v>152</v>
      </c>
      <c r="V159" s="61" t="n">
        <f aca="false">SUM(T159-O159)</f>
        <v>0.117152777777778</v>
      </c>
      <c r="W159" s="60" t="n">
        <v>117</v>
      </c>
      <c r="X159" s="62" t="n">
        <f aca="false">SUM(V159/11.94)</f>
        <v>0.00981179043364973</v>
      </c>
      <c r="Y159" s="64" t="n">
        <f aca="false">SUM(T159/52.76)</f>
        <v>0.00897758543228596</v>
      </c>
    </row>
    <row r="160" customFormat="false" ht="11.25" hidden="false" customHeight="false" outlineLevel="0" collapsed="false">
      <c r="A160" s="48" t="n">
        <v>153</v>
      </c>
      <c r="B160" s="49" t="n">
        <v>325</v>
      </c>
      <c r="C160" s="50" t="s">
        <v>268</v>
      </c>
      <c r="D160" s="51" t="s">
        <v>269</v>
      </c>
      <c r="E160" s="52" t="s">
        <v>45</v>
      </c>
      <c r="F160" s="49"/>
      <c r="G160" s="53" t="n">
        <v>0.0790046296296296</v>
      </c>
      <c r="H160" s="54" t="n">
        <v>158</v>
      </c>
      <c r="I160" s="55" t="n">
        <f aca="false">SUM(G160/12.17)</f>
        <v>0.00649175264006817</v>
      </c>
      <c r="J160" s="53" t="n">
        <v>0.1975</v>
      </c>
      <c r="K160" s="56" t="n">
        <v>130</v>
      </c>
      <c r="L160" s="57" t="n">
        <f aca="false">SUM(J160-G160)</f>
        <v>0.11849537037037</v>
      </c>
      <c r="M160" s="58" t="n">
        <v>126</v>
      </c>
      <c r="N160" s="55" t="n">
        <f aca="false">SUM(L160/14.8)</f>
        <v>0.00800644394394394</v>
      </c>
      <c r="O160" s="53" t="n">
        <v>0.351134259259259</v>
      </c>
      <c r="P160" s="48" t="n">
        <v>154</v>
      </c>
      <c r="Q160" s="59" t="n">
        <f aca="false">SUM(O160-J160)</f>
        <v>0.153634259259259</v>
      </c>
      <c r="R160" s="60" t="n">
        <v>186</v>
      </c>
      <c r="S160" s="55" t="n">
        <f aca="false">SUM(Q160/13.85)</f>
        <v>0.0110927263003075</v>
      </c>
      <c r="T160" s="53" t="n">
        <v>0.47412037037037</v>
      </c>
      <c r="U160" s="48" t="n">
        <v>153</v>
      </c>
      <c r="V160" s="61" t="n">
        <f aca="false">SUM(T160-O160)</f>
        <v>0.122986111111111</v>
      </c>
      <c r="W160" s="60" t="n">
        <v>152</v>
      </c>
      <c r="X160" s="62" t="n">
        <f aca="false">SUM(V160/11.94)</f>
        <v>0.0103003443141634</v>
      </c>
      <c r="Y160" s="64" t="n">
        <f aca="false">SUM(T160/52.76)</f>
        <v>0.00898636031786146</v>
      </c>
    </row>
    <row r="161" customFormat="false" ht="11.25" hidden="false" customHeight="false" outlineLevel="0" collapsed="false">
      <c r="A161" s="48" t="n">
        <v>154</v>
      </c>
      <c r="B161" s="49" t="n">
        <v>298</v>
      </c>
      <c r="C161" s="50" t="s">
        <v>270</v>
      </c>
      <c r="D161" s="51" t="s">
        <v>271</v>
      </c>
      <c r="E161" s="52" t="s">
        <v>45</v>
      </c>
      <c r="F161" s="49"/>
      <c r="G161" s="53" t="n">
        <v>0.0751041666666667</v>
      </c>
      <c r="H161" s="54" t="n">
        <v>100</v>
      </c>
      <c r="I161" s="55" t="n">
        <f aca="false">SUM(G161/12.17)</f>
        <v>0.00617125445083539</v>
      </c>
      <c r="J161" s="53" t="n">
        <v>0.19693287037037</v>
      </c>
      <c r="K161" s="56" t="n">
        <v>127</v>
      </c>
      <c r="L161" s="57" t="n">
        <f aca="false">SUM(J161-G161)</f>
        <v>0.121828703703704</v>
      </c>
      <c r="M161" s="58" t="n">
        <v>142</v>
      </c>
      <c r="N161" s="55" t="n">
        <f aca="false">SUM(L161/14.8)</f>
        <v>0.00823166916916917</v>
      </c>
      <c r="O161" s="53" t="n">
        <v>0.344421296296296</v>
      </c>
      <c r="P161" s="48" t="n">
        <v>137</v>
      </c>
      <c r="Q161" s="59" t="n">
        <f aca="false">SUM(O161-J161)</f>
        <v>0.147488425925926</v>
      </c>
      <c r="R161" s="60" t="n">
        <v>162</v>
      </c>
      <c r="S161" s="55" t="n">
        <f aca="false">SUM(Q161/13.85)</f>
        <v>0.0106489838213665</v>
      </c>
      <c r="T161" s="53" t="n">
        <v>0.47431712962963</v>
      </c>
      <c r="U161" s="48" t="n">
        <v>154</v>
      </c>
      <c r="V161" s="61" t="n">
        <f aca="false">SUM(T161-O161)</f>
        <v>0.129895833333333</v>
      </c>
      <c r="W161" s="60" t="n">
        <v>191</v>
      </c>
      <c r="X161" s="62" t="n">
        <f aca="false">SUM(V161/11.94)</f>
        <v>0.0108790480178671</v>
      </c>
      <c r="Y161" s="64" t="n">
        <f aca="false">SUM(T161/52.76)</f>
        <v>0.00899008964423104</v>
      </c>
    </row>
    <row r="162" customFormat="false" ht="11.25" hidden="false" customHeight="false" outlineLevel="0" collapsed="false">
      <c r="A162" s="48" t="n">
        <v>155</v>
      </c>
      <c r="B162" s="49" t="n">
        <v>164</v>
      </c>
      <c r="C162" s="50" t="s">
        <v>272</v>
      </c>
      <c r="D162" s="51" t="s">
        <v>149</v>
      </c>
      <c r="E162" s="52" t="s">
        <v>86</v>
      </c>
      <c r="F162" s="49" t="n">
        <v>40</v>
      </c>
      <c r="G162" s="53" t="n">
        <v>0.0803472222222222</v>
      </c>
      <c r="H162" s="54" t="n">
        <v>179</v>
      </c>
      <c r="I162" s="55" t="n">
        <f aca="false">SUM(G162/12.17)</f>
        <v>0.00660207249155483</v>
      </c>
      <c r="J162" s="53" t="n">
        <v>0.202199074074074</v>
      </c>
      <c r="K162" s="56" t="n">
        <v>147</v>
      </c>
      <c r="L162" s="57" t="n">
        <f aca="false">SUM(J162-G162)</f>
        <v>0.121851851851852</v>
      </c>
      <c r="M162" s="58" t="n">
        <v>143</v>
      </c>
      <c r="N162" s="55" t="n">
        <f aca="false">SUM(L162/14.8)</f>
        <v>0.00823323323323323</v>
      </c>
      <c r="O162" s="53" t="n">
        <v>0.355798611111111</v>
      </c>
      <c r="P162" s="48" t="n">
        <v>168</v>
      </c>
      <c r="Q162" s="59" t="n">
        <f aca="false">SUM(O162-J162)</f>
        <v>0.153599537037037</v>
      </c>
      <c r="R162" s="60" t="n">
        <v>184</v>
      </c>
      <c r="S162" s="55" t="n">
        <f aca="false">SUM(Q162/13.85)</f>
        <v>0.0110902192806525</v>
      </c>
      <c r="T162" s="53" t="n">
        <v>0.474988425925926</v>
      </c>
      <c r="U162" s="48" t="n">
        <v>155</v>
      </c>
      <c r="V162" s="61" t="n">
        <f aca="false">SUM(T162-O162)</f>
        <v>0.119189814814815</v>
      </c>
      <c r="W162" s="60" t="n">
        <v>128</v>
      </c>
      <c r="X162" s="62" t="n">
        <f aca="false">SUM(V162/11.94)</f>
        <v>0.0099823965506545</v>
      </c>
      <c r="Y162" s="64" t="n">
        <f aca="false">SUM(T162/52.76)</f>
        <v>0.0090028132283155</v>
      </c>
    </row>
    <row r="163" customFormat="false" ht="11.25" hidden="false" customHeight="false" outlineLevel="0" collapsed="false">
      <c r="A163" s="48" t="n">
        <v>156</v>
      </c>
      <c r="B163" s="49" t="n">
        <v>745</v>
      </c>
      <c r="C163" s="50" t="s">
        <v>238</v>
      </c>
      <c r="D163" s="51" t="s">
        <v>273</v>
      </c>
      <c r="E163" s="52" t="s">
        <v>45</v>
      </c>
      <c r="F163" s="49" t="n">
        <v>50</v>
      </c>
      <c r="G163" s="53" t="n">
        <v>0.0792592592592593</v>
      </c>
      <c r="H163" s="54" t="n">
        <v>164</v>
      </c>
      <c r="I163" s="55" t="n">
        <f aca="false">SUM(G163/12.17)</f>
        <v>0.00651267537052254</v>
      </c>
      <c r="J163" s="53" t="n">
        <v>0.195300925925926</v>
      </c>
      <c r="K163" s="56" t="n">
        <v>116</v>
      </c>
      <c r="L163" s="57" t="n">
        <f aca="false">SUM(J163-G163)</f>
        <v>0.116041666666667</v>
      </c>
      <c r="M163" s="58" t="n">
        <v>109</v>
      </c>
      <c r="N163" s="55" t="n">
        <f aca="false">SUM(L163/14.8)</f>
        <v>0.00784065315315315</v>
      </c>
      <c r="O163" s="53" t="n">
        <v>0.339097222222222</v>
      </c>
      <c r="P163" s="48" t="n">
        <v>125</v>
      </c>
      <c r="Q163" s="59" t="n">
        <f aca="false">SUM(O163-J163)</f>
        <v>0.143796296296296</v>
      </c>
      <c r="R163" s="60" t="n">
        <v>136</v>
      </c>
      <c r="S163" s="55" t="n">
        <f aca="false">SUM(Q163/13.85)</f>
        <v>0.0103824040647145</v>
      </c>
      <c r="T163" s="53" t="n">
        <v>0.475115740740741</v>
      </c>
      <c r="U163" s="48" t="n">
        <v>156</v>
      </c>
      <c r="V163" s="61" t="n">
        <f aca="false">SUM(T163-O163)</f>
        <v>0.136018518518519</v>
      </c>
      <c r="W163" s="60" t="n">
        <v>232</v>
      </c>
      <c r="X163" s="62" t="n">
        <f aca="false">SUM(V163/11.94)</f>
        <v>0.011391835721819</v>
      </c>
      <c r="Y163" s="64" t="n">
        <f aca="false">SUM(T163/52.76)</f>
        <v>0.00900522632184877</v>
      </c>
    </row>
    <row r="164" customFormat="false" ht="11.25" hidden="false" customHeight="false" outlineLevel="0" collapsed="false">
      <c r="A164" s="48" t="n">
        <v>157</v>
      </c>
      <c r="B164" s="49" t="n">
        <v>640</v>
      </c>
      <c r="C164" s="50" t="s">
        <v>274</v>
      </c>
      <c r="D164" s="51" t="s">
        <v>191</v>
      </c>
      <c r="E164" s="52" t="s">
        <v>45</v>
      </c>
      <c r="F164" s="49" t="n">
        <v>40</v>
      </c>
      <c r="G164" s="53" t="n">
        <v>0.0873032407407407</v>
      </c>
      <c r="H164" s="54" t="n">
        <v>257</v>
      </c>
      <c r="I164" s="55" t="n">
        <f aca="false">SUM(G164/12.17)</f>
        <v>0.00717364344624</v>
      </c>
      <c r="J164" s="53" t="n">
        <v>0.211863425925926</v>
      </c>
      <c r="K164" s="56" t="n">
        <v>208</v>
      </c>
      <c r="L164" s="57" t="n">
        <f aca="false">SUM(J164-G164)</f>
        <v>0.124560185185185</v>
      </c>
      <c r="M164" s="58" t="n">
        <v>158</v>
      </c>
      <c r="N164" s="55" t="n">
        <f aca="false">SUM(L164/14.8)</f>
        <v>0.00841622872872873</v>
      </c>
      <c r="O164" s="53" t="n">
        <v>0.36099537037037</v>
      </c>
      <c r="P164" s="48" t="n">
        <v>185</v>
      </c>
      <c r="Q164" s="59" t="n">
        <f aca="false">SUM(O164-J164)</f>
        <v>0.149131944444444</v>
      </c>
      <c r="R164" s="60" t="n">
        <v>170</v>
      </c>
      <c r="S164" s="55" t="n">
        <f aca="false">SUM(Q164/13.85)</f>
        <v>0.0107676494183714</v>
      </c>
      <c r="T164" s="53" t="n">
        <v>0.476145833333333</v>
      </c>
      <c r="U164" s="48" t="n">
        <v>157</v>
      </c>
      <c r="V164" s="61" t="n">
        <f aca="false">SUM(T164-O164)</f>
        <v>0.115150462962963</v>
      </c>
      <c r="W164" s="60" t="n">
        <v>100</v>
      </c>
      <c r="X164" s="62" t="n">
        <f aca="false">SUM(V164/11.94)</f>
        <v>0.00964409237545753</v>
      </c>
      <c r="Y164" s="64" t="n">
        <f aca="false">SUM(T164/52.76)</f>
        <v>0.00902475044225423</v>
      </c>
    </row>
    <row r="165" customFormat="false" ht="11.25" hidden="false" customHeight="false" outlineLevel="0" collapsed="false">
      <c r="A165" s="48" t="n">
        <v>158</v>
      </c>
      <c r="B165" s="49" t="n">
        <v>236</v>
      </c>
      <c r="C165" s="50" t="s">
        <v>275</v>
      </c>
      <c r="D165" s="51" t="s">
        <v>276</v>
      </c>
      <c r="E165" s="52" t="s">
        <v>45</v>
      </c>
      <c r="F165" s="49"/>
      <c r="G165" s="53" t="n">
        <v>0.0910416666666667</v>
      </c>
      <c r="H165" s="54" t="n">
        <v>290</v>
      </c>
      <c r="I165" s="55" t="n">
        <f aca="false">SUM(G165/12.17)</f>
        <v>0.00748082717063818</v>
      </c>
      <c r="J165" s="53" t="n">
        <v>0.223657407407407</v>
      </c>
      <c r="K165" s="56" t="n">
        <v>249</v>
      </c>
      <c r="L165" s="57" t="n">
        <f aca="false">SUM(J165-G165)</f>
        <v>0.132615740740741</v>
      </c>
      <c r="M165" s="58" t="n">
        <v>219</v>
      </c>
      <c r="N165" s="55" t="n">
        <f aca="false">SUM(L165/14.8)</f>
        <v>0.00896052302302302</v>
      </c>
      <c r="O165" s="53" t="n">
        <v>0.360462962962963</v>
      </c>
      <c r="P165" s="48" t="n">
        <v>180</v>
      </c>
      <c r="Q165" s="59" t="n">
        <f aca="false">SUM(O165-J165)</f>
        <v>0.136805555555556</v>
      </c>
      <c r="R165" s="60" t="n">
        <v>95</v>
      </c>
      <c r="S165" s="55" t="n">
        <f aca="false">SUM(Q165/13.85)</f>
        <v>0.00987765744083434</v>
      </c>
      <c r="T165" s="53" t="n">
        <v>0.476145833333333</v>
      </c>
      <c r="U165" s="48" t="n">
        <v>158</v>
      </c>
      <c r="V165" s="61" t="n">
        <f aca="false">SUM(T165-O165)</f>
        <v>0.11568287037037</v>
      </c>
      <c r="W165" s="60" t="n">
        <v>105</v>
      </c>
      <c r="X165" s="62" t="n">
        <f aca="false">SUM(V165/11.94)</f>
        <v>0.00968868261058378</v>
      </c>
      <c r="Y165" s="64" t="n">
        <f aca="false">SUM(T165/52.76)</f>
        <v>0.00902475044225423</v>
      </c>
    </row>
    <row r="166" customFormat="false" ht="11.25" hidden="false" customHeight="false" outlineLevel="0" collapsed="false">
      <c r="A166" s="48" t="n">
        <v>159</v>
      </c>
      <c r="B166" s="49" t="n">
        <v>533</v>
      </c>
      <c r="C166" s="50" t="s">
        <v>277</v>
      </c>
      <c r="D166" s="51" t="s">
        <v>278</v>
      </c>
      <c r="E166" s="52" t="s">
        <v>45</v>
      </c>
      <c r="F166" s="49" t="n">
        <v>40</v>
      </c>
      <c r="G166" s="53" t="n">
        <v>0.0843634259259259</v>
      </c>
      <c r="H166" s="54" t="n">
        <v>236</v>
      </c>
      <c r="I166" s="55" t="n">
        <f aca="false">SUM(G166/12.17)</f>
        <v>0.00693208101281232</v>
      </c>
      <c r="J166" s="53" t="n">
        <v>0.209351851851852</v>
      </c>
      <c r="K166" s="56" t="n">
        <v>191</v>
      </c>
      <c r="L166" s="57" t="n">
        <f aca="false">SUM(J166-G166)</f>
        <v>0.124988425925926</v>
      </c>
      <c r="M166" s="58" t="n">
        <v>162</v>
      </c>
      <c r="N166" s="55" t="n">
        <f aca="false">SUM(L166/14.8)</f>
        <v>0.00844516391391392</v>
      </c>
      <c r="O166" s="53" t="n">
        <v>0.355347222222222</v>
      </c>
      <c r="P166" s="48" t="n">
        <v>164</v>
      </c>
      <c r="Q166" s="59" t="n">
        <f aca="false">SUM(O166-J166)</f>
        <v>0.14599537037037</v>
      </c>
      <c r="R166" s="60" t="n">
        <v>148</v>
      </c>
      <c r="S166" s="55" t="n">
        <f aca="false">SUM(Q166/13.85)</f>
        <v>0.0105411819762</v>
      </c>
      <c r="T166" s="53" t="n">
        <v>0.47625</v>
      </c>
      <c r="U166" s="48" t="n">
        <v>159</v>
      </c>
      <c r="V166" s="61" t="n">
        <f aca="false">SUM(T166-O166)</f>
        <v>0.120902777777778</v>
      </c>
      <c r="W166" s="60" t="n">
        <v>142</v>
      </c>
      <c r="X166" s="62" t="n">
        <f aca="false">SUM(V166/11.94)</f>
        <v>0.0101258607854085</v>
      </c>
      <c r="Y166" s="64" t="n">
        <f aca="false">SUM(T166/52.76)</f>
        <v>0.00902672479150872</v>
      </c>
    </row>
    <row r="167" customFormat="false" ht="11.25" hidden="false" customHeight="false" outlineLevel="0" collapsed="false">
      <c r="A167" s="48" t="n">
        <v>160</v>
      </c>
      <c r="B167" s="49" t="n">
        <v>539</v>
      </c>
      <c r="C167" s="50" t="s">
        <v>279</v>
      </c>
      <c r="D167" s="51" t="s">
        <v>280</v>
      </c>
      <c r="E167" s="52" t="s">
        <v>45</v>
      </c>
      <c r="F167" s="49" t="n">
        <v>40</v>
      </c>
      <c r="G167" s="53" t="n">
        <v>0.0843518518518518</v>
      </c>
      <c r="H167" s="54" t="n">
        <v>235</v>
      </c>
      <c r="I167" s="55" t="n">
        <f aca="false">SUM(G167/12.17)</f>
        <v>0.00693112997960985</v>
      </c>
      <c r="J167" s="53" t="n">
        <v>0.209409722222222</v>
      </c>
      <c r="K167" s="56" t="n">
        <v>192</v>
      </c>
      <c r="L167" s="57" t="n">
        <f aca="false">SUM(J167-G167)</f>
        <v>0.12505787037037</v>
      </c>
      <c r="M167" s="58" t="n">
        <v>164</v>
      </c>
      <c r="N167" s="55" t="n">
        <f aca="false">SUM(L167/14.8)</f>
        <v>0.00844985610610611</v>
      </c>
      <c r="O167" s="53" t="n">
        <v>0.35568287037037</v>
      </c>
      <c r="P167" s="48" t="n">
        <v>167</v>
      </c>
      <c r="Q167" s="59" t="n">
        <f aca="false">SUM(O167-J167)</f>
        <v>0.146273148148148</v>
      </c>
      <c r="R167" s="60" t="n">
        <v>151</v>
      </c>
      <c r="S167" s="55" t="n">
        <f aca="false">SUM(Q167/13.85)</f>
        <v>0.0105612381334403</v>
      </c>
      <c r="T167" s="53" t="n">
        <v>0.476261574074074</v>
      </c>
      <c r="U167" s="48" t="n">
        <v>160</v>
      </c>
      <c r="V167" s="61" t="n">
        <f aca="false">SUM(T167-O167)</f>
        <v>0.120578703703704</v>
      </c>
      <c r="W167" s="60" t="n">
        <v>137</v>
      </c>
      <c r="X167" s="62" t="n">
        <f aca="false">SUM(V167/11.94)</f>
        <v>0.0100987189031578</v>
      </c>
      <c r="Y167" s="64" t="n">
        <f aca="false">SUM(T167/52.76)</f>
        <v>0.00902694416364811</v>
      </c>
    </row>
    <row r="168" customFormat="false" ht="11.25" hidden="false" customHeight="false" outlineLevel="0" collapsed="false">
      <c r="A168" s="48" t="n">
        <v>161</v>
      </c>
      <c r="B168" s="49" t="n">
        <v>501</v>
      </c>
      <c r="C168" s="50" t="s">
        <v>58</v>
      </c>
      <c r="D168" s="51" t="s">
        <v>281</v>
      </c>
      <c r="E168" s="52" t="s">
        <v>45</v>
      </c>
      <c r="F168" s="49" t="n">
        <v>40</v>
      </c>
      <c r="G168" s="53" t="n">
        <v>0.0788657407407408</v>
      </c>
      <c r="H168" s="54" t="n">
        <v>157</v>
      </c>
      <c r="I168" s="55" t="n">
        <f aca="false">SUM(G168/12.17)</f>
        <v>0.00648034024163852</v>
      </c>
      <c r="J168" s="53" t="n">
        <v>0.203518518518519</v>
      </c>
      <c r="K168" s="56" t="n">
        <v>155</v>
      </c>
      <c r="L168" s="57" t="n">
        <f aca="false">SUM(J168-G168)</f>
        <v>0.124652777777778</v>
      </c>
      <c r="M168" s="58" t="n">
        <v>159</v>
      </c>
      <c r="N168" s="55" t="n">
        <f aca="false">SUM(L168/14.8)</f>
        <v>0.00842248498498498</v>
      </c>
      <c r="O168" s="53" t="n">
        <v>0.354699074074074</v>
      </c>
      <c r="P168" s="48" t="n">
        <v>163</v>
      </c>
      <c r="Q168" s="59" t="n">
        <f aca="false">SUM(O168-J168)</f>
        <v>0.151180555555556</v>
      </c>
      <c r="R168" s="60" t="n">
        <v>174</v>
      </c>
      <c r="S168" s="55" t="n">
        <f aca="false">SUM(Q168/13.85)</f>
        <v>0.0109155635780185</v>
      </c>
      <c r="T168" s="53" t="n">
        <v>0.477847222222222</v>
      </c>
      <c r="U168" s="48" t="n">
        <v>161</v>
      </c>
      <c r="V168" s="61" t="n">
        <f aca="false">SUM(T168-O168)</f>
        <v>0.123148148148148</v>
      </c>
      <c r="W168" s="60" t="n">
        <v>153</v>
      </c>
      <c r="X168" s="62" t="n">
        <f aca="false">SUM(V168/11.94)</f>
        <v>0.0103139152552888</v>
      </c>
      <c r="Y168" s="64" t="n">
        <f aca="false">SUM(T168/52.76)</f>
        <v>0.00905699814674417</v>
      </c>
    </row>
    <row r="169" customFormat="false" ht="11.25" hidden="false" customHeight="false" outlineLevel="0" collapsed="false">
      <c r="A169" s="48" t="n">
        <v>162</v>
      </c>
      <c r="B169" s="49" t="n">
        <v>800</v>
      </c>
      <c r="C169" s="50" t="s">
        <v>163</v>
      </c>
      <c r="D169" s="51" t="s">
        <v>282</v>
      </c>
      <c r="E169" s="52" t="s">
        <v>45</v>
      </c>
      <c r="F169" s="49" t="n">
        <v>60</v>
      </c>
      <c r="G169" s="53" t="n">
        <v>0.0815856481481482</v>
      </c>
      <c r="H169" s="54" t="n">
        <v>207</v>
      </c>
      <c r="I169" s="55" t="n">
        <f aca="false">SUM(G169/12.17)</f>
        <v>0.00670383304421924</v>
      </c>
      <c r="J169" s="53" t="n">
        <v>0.203668981481482</v>
      </c>
      <c r="K169" s="56" t="n">
        <v>157</v>
      </c>
      <c r="L169" s="57" t="n">
        <f aca="false">SUM(J169-G169)</f>
        <v>0.122083333333333</v>
      </c>
      <c r="M169" s="58" t="n">
        <v>144</v>
      </c>
      <c r="N169" s="55" t="n">
        <f aca="false">SUM(L169/14.8)</f>
        <v>0.00824887387387387</v>
      </c>
      <c r="O169" s="53" t="n">
        <v>0.348449074074074</v>
      </c>
      <c r="P169" s="48" t="n">
        <v>146</v>
      </c>
      <c r="Q169" s="59" t="n">
        <f aca="false">SUM(O169-J169)</f>
        <v>0.144780092592593</v>
      </c>
      <c r="R169" s="60" t="n">
        <v>140</v>
      </c>
      <c r="S169" s="55" t="n">
        <f aca="false">SUM(Q169/13.85)</f>
        <v>0.0104534362882738</v>
      </c>
      <c r="T169" s="53" t="n">
        <v>0.478287037037037</v>
      </c>
      <c r="U169" s="48" t="n">
        <v>162</v>
      </c>
      <c r="V169" s="61" t="n">
        <f aca="false">SUM(T169-O169)</f>
        <v>0.129837962962963</v>
      </c>
      <c r="W169" s="60" t="n">
        <v>190</v>
      </c>
      <c r="X169" s="62" t="n">
        <f aca="false">SUM(V169/11.94)</f>
        <v>0.0108742012531795</v>
      </c>
      <c r="Y169" s="64" t="n">
        <f aca="false">SUM(T169/52.76)</f>
        <v>0.00906533428804088</v>
      </c>
    </row>
    <row r="170" customFormat="false" ht="11.25" hidden="false" customHeight="false" outlineLevel="0" collapsed="false">
      <c r="A170" s="48" t="n">
        <v>163</v>
      </c>
      <c r="B170" s="49" t="n">
        <v>235</v>
      </c>
      <c r="C170" s="50" t="s">
        <v>283</v>
      </c>
      <c r="D170" s="51" t="s">
        <v>284</v>
      </c>
      <c r="E170" s="52" t="s">
        <v>45</v>
      </c>
      <c r="F170" s="49"/>
      <c r="G170" s="53" t="n">
        <v>0.0791782407407407</v>
      </c>
      <c r="H170" s="54" t="n">
        <v>161</v>
      </c>
      <c r="I170" s="55" t="n">
        <f aca="false">SUM(G170/12.17)</f>
        <v>0.00650601813810524</v>
      </c>
      <c r="J170" s="53" t="n">
        <v>0.205659722222222</v>
      </c>
      <c r="K170" s="56" t="n">
        <v>171</v>
      </c>
      <c r="L170" s="57" t="n">
        <f aca="false">SUM(J170-G170)</f>
        <v>0.126481481481481</v>
      </c>
      <c r="M170" s="58" t="n">
        <v>174</v>
      </c>
      <c r="N170" s="55" t="n">
        <f aca="false">SUM(L170/14.8)</f>
        <v>0.00854604604604605</v>
      </c>
      <c r="O170" s="53" t="n">
        <v>0.362511574074074</v>
      </c>
      <c r="P170" s="48" t="n">
        <v>189</v>
      </c>
      <c r="Q170" s="59" t="n">
        <f aca="false">SUM(O170-J170)</f>
        <v>0.156851851851852</v>
      </c>
      <c r="R170" s="60" t="n">
        <v>195</v>
      </c>
      <c r="S170" s="55" t="n">
        <f aca="false">SUM(Q170/13.85)</f>
        <v>0.0113250434550074</v>
      </c>
      <c r="T170" s="53" t="n">
        <v>0.479189814814815</v>
      </c>
      <c r="U170" s="48" t="n">
        <v>163</v>
      </c>
      <c r="V170" s="61" t="n">
        <f aca="false">SUM(T170-O170)</f>
        <v>0.116678240740741</v>
      </c>
      <c r="W170" s="60" t="n">
        <v>113</v>
      </c>
      <c r="X170" s="62" t="n">
        <f aca="false">SUM(V170/11.94)</f>
        <v>0.00977204696321112</v>
      </c>
      <c r="Y170" s="64" t="n">
        <f aca="false">SUM(T170/52.76)</f>
        <v>0.00908244531491309</v>
      </c>
    </row>
    <row r="171" customFormat="false" ht="11.25" hidden="false" customHeight="false" outlineLevel="0" collapsed="false">
      <c r="A171" s="48" t="n">
        <v>164</v>
      </c>
      <c r="B171" s="49" t="n">
        <v>178</v>
      </c>
      <c r="C171" s="50" t="s">
        <v>285</v>
      </c>
      <c r="D171" s="51" t="s">
        <v>286</v>
      </c>
      <c r="E171" s="52" t="s">
        <v>86</v>
      </c>
      <c r="F171" s="49" t="n">
        <v>40</v>
      </c>
      <c r="G171" s="53" t="n">
        <v>0.0775347222222222</v>
      </c>
      <c r="H171" s="54" t="n">
        <v>132</v>
      </c>
      <c r="I171" s="55" t="n">
        <f aca="false">SUM(G171/12.17)</f>
        <v>0.00637097142335433</v>
      </c>
      <c r="J171" s="53" t="n">
        <v>0.204560185185185</v>
      </c>
      <c r="K171" s="56" t="n">
        <v>166</v>
      </c>
      <c r="L171" s="57" t="n">
        <f aca="false">SUM(J171-G171)</f>
        <v>0.127025462962963</v>
      </c>
      <c r="M171" s="58" t="n">
        <v>180</v>
      </c>
      <c r="N171" s="55" t="n">
        <f aca="false">SUM(L171/14.8)</f>
        <v>0.00858280155155155</v>
      </c>
      <c r="O171" s="53" t="n">
        <v>0.350960648148148</v>
      </c>
      <c r="P171" s="48" t="n">
        <v>153</v>
      </c>
      <c r="Q171" s="59" t="n">
        <f aca="false">SUM(O171-J171)</f>
        <v>0.146400462962963</v>
      </c>
      <c r="R171" s="60" t="n">
        <v>152</v>
      </c>
      <c r="S171" s="55" t="n">
        <f aca="false">SUM(Q171/13.85)</f>
        <v>0.0105704305388421</v>
      </c>
      <c r="T171" s="53" t="n">
        <v>0.479328703703704</v>
      </c>
      <c r="U171" s="48" t="n">
        <v>164</v>
      </c>
      <c r="V171" s="61" t="n">
        <f aca="false">SUM(T171-O171)</f>
        <v>0.128368055555556</v>
      </c>
      <c r="W171" s="60" t="n">
        <v>178</v>
      </c>
      <c r="X171" s="62" t="n">
        <f aca="false">SUM(V171/11.94)</f>
        <v>0.0107510934301135</v>
      </c>
      <c r="Y171" s="64" t="n">
        <f aca="false">SUM(T171/52.76)</f>
        <v>0.00908507778058574</v>
      </c>
    </row>
    <row r="172" customFormat="false" ht="11.25" hidden="false" customHeight="false" outlineLevel="0" collapsed="false">
      <c r="A172" s="48" t="n">
        <v>165</v>
      </c>
      <c r="B172" s="49" t="n">
        <v>300</v>
      </c>
      <c r="C172" s="50" t="s">
        <v>287</v>
      </c>
      <c r="D172" s="51" t="s">
        <v>288</v>
      </c>
      <c r="E172" s="52" t="s">
        <v>45</v>
      </c>
      <c r="F172" s="49"/>
      <c r="G172" s="53" t="n">
        <v>0.085775462962963</v>
      </c>
      <c r="H172" s="54" t="n">
        <v>246</v>
      </c>
      <c r="I172" s="55" t="n">
        <f aca="false">SUM(G172/12.17)</f>
        <v>0.0070481070635138</v>
      </c>
      <c r="J172" s="53" t="n">
        <v>0.209131944444444</v>
      </c>
      <c r="K172" s="56" t="n">
        <v>188</v>
      </c>
      <c r="L172" s="57" t="n">
        <f aca="false">SUM(J172-G172)</f>
        <v>0.123356481481482</v>
      </c>
      <c r="M172" s="58" t="n">
        <v>148</v>
      </c>
      <c r="N172" s="55" t="n">
        <f aca="false">SUM(L172/14.8)</f>
        <v>0.0083348973973974</v>
      </c>
      <c r="O172" s="53" t="n">
        <v>0.351666666666667</v>
      </c>
      <c r="P172" s="48" t="n">
        <v>156</v>
      </c>
      <c r="Q172" s="59" t="n">
        <f aca="false">SUM(O172-J172)</f>
        <v>0.142534722222222</v>
      </c>
      <c r="R172" s="60" t="n">
        <v>121</v>
      </c>
      <c r="S172" s="55" t="n">
        <f aca="false">SUM(Q172/13.85)</f>
        <v>0.010291315683915</v>
      </c>
      <c r="T172" s="53" t="n">
        <v>0.480081018518519</v>
      </c>
      <c r="U172" s="48" t="n">
        <v>165</v>
      </c>
      <c r="V172" s="61" t="n">
        <f aca="false">SUM(T172-O172)</f>
        <v>0.128414351851852</v>
      </c>
      <c r="W172" s="60" t="n">
        <v>179</v>
      </c>
      <c r="X172" s="62" t="n">
        <f aca="false">SUM(V172/11.94)</f>
        <v>0.0107549708418636</v>
      </c>
      <c r="Y172" s="64" t="n">
        <f aca="false">SUM(T172/52.76)</f>
        <v>0.00909933696964592</v>
      </c>
    </row>
    <row r="173" customFormat="false" ht="11.25" hidden="false" customHeight="false" outlineLevel="0" collapsed="false">
      <c r="A173" s="48" t="n">
        <v>166</v>
      </c>
      <c r="B173" s="49" t="n">
        <v>319</v>
      </c>
      <c r="C173" s="50" t="s">
        <v>289</v>
      </c>
      <c r="D173" s="51" t="s">
        <v>290</v>
      </c>
      <c r="E173" s="52" t="s">
        <v>45</v>
      </c>
      <c r="F173" s="49"/>
      <c r="G173" s="53" t="n">
        <v>0.0857986111111111</v>
      </c>
      <c r="H173" s="54" t="n">
        <v>247</v>
      </c>
      <c r="I173" s="55" t="n">
        <f aca="false">SUM(G173/12.17)</f>
        <v>0.00705000912991874</v>
      </c>
      <c r="J173" s="53" t="n">
        <v>0.209155092592593</v>
      </c>
      <c r="K173" s="56" t="n">
        <v>189</v>
      </c>
      <c r="L173" s="57" t="n">
        <f aca="false">SUM(J173-G173)</f>
        <v>0.123356481481482</v>
      </c>
      <c r="M173" s="58" t="n">
        <v>147</v>
      </c>
      <c r="N173" s="55" t="n">
        <f aca="false">SUM(L173/14.8)</f>
        <v>0.0083348973973974</v>
      </c>
      <c r="O173" s="53" t="n">
        <v>0.352743055555556</v>
      </c>
      <c r="P173" s="48" t="n">
        <v>160</v>
      </c>
      <c r="Q173" s="59" t="n">
        <f aca="false">SUM(O173-J173)</f>
        <v>0.143587962962963</v>
      </c>
      <c r="R173" s="60" t="n">
        <v>133</v>
      </c>
      <c r="S173" s="55" t="n">
        <f aca="false">SUM(Q173/13.85)</f>
        <v>0.0103673619467843</v>
      </c>
      <c r="T173" s="53" t="n">
        <v>0.480092592592593</v>
      </c>
      <c r="U173" s="48" t="n">
        <v>166</v>
      </c>
      <c r="V173" s="61" t="n">
        <f aca="false">SUM(T173-O173)</f>
        <v>0.127349537037037</v>
      </c>
      <c r="W173" s="60" t="n">
        <v>172</v>
      </c>
      <c r="X173" s="62" t="n">
        <f aca="false">SUM(V173/11.94)</f>
        <v>0.0106657903716111</v>
      </c>
      <c r="Y173" s="64" t="n">
        <f aca="false">SUM(T173/52.76)</f>
        <v>0.0090995563417853</v>
      </c>
    </row>
    <row r="174" customFormat="false" ht="11.25" hidden="false" customHeight="false" outlineLevel="0" collapsed="false">
      <c r="A174" s="48" t="n">
        <v>167</v>
      </c>
      <c r="B174" s="49" t="n">
        <v>105</v>
      </c>
      <c r="C174" s="50" t="s">
        <v>291</v>
      </c>
      <c r="D174" s="51" t="s">
        <v>292</v>
      </c>
      <c r="E174" s="52" t="s">
        <v>86</v>
      </c>
      <c r="F174" s="49"/>
      <c r="G174" s="53" t="n">
        <v>0.0813425925925926</v>
      </c>
      <c r="H174" s="54" t="n">
        <v>200</v>
      </c>
      <c r="I174" s="55" t="n">
        <f aca="false">SUM(G174/12.17)</f>
        <v>0.00668386134696735</v>
      </c>
      <c r="J174" s="53" t="n">
        <v>0.210451388888889</v>
      </c>
      <c r="K174" s="56" t="n">
        <v>196</v>
      </c>
      <c r="L174" s="57" t="n">
        <f aca="false">SUM(J174-G174)</f>
        <v>0.129108796296296</v>
      </c>
      <c r="M174" s="58" t="n">
        <v>195</v>
      </c>
      <c r="N174" s="55" t="n">
        <f aca="false">SUM(L174/14.8)</f>
        <v>0.00872356731731732</v>
      </c>
      <c r="O174" s="53" t="n">
        <v>0.352094907407407</v>
      </c>
      <c r="P174" s="48" t="n">
        <v>157</v>
      </c>
      <c r="Q174" s="59" t="n">
        <f aca="false">SUM(O174-J174)</f>
        <v>0.141643518518519</v>
      </c>
      <c r="R174" s="60" t="n">
        <v>113</v>
      </c>
      <c r="S174" s="55" t="n">
        <f aca="false">SUM(Q174/13.85)</f>
        <v>0.0102269688461024</v>
      </c>
      <c r="T174" s="53" t="n">
        <v>0.480115740740741</v>
      </c>
      <c r="U174" s="48" t="n">
        <v>167</v>
      </c>
      <c r="V174" s="61" t="n">
        <f aca="false">SUM(T174-O174)</f>
        <v>0.128020833333333</v>
      </c>
      <c r="W174" s="60" t="n">
        <v>176</v>
      </c>
      <c r="X174" s="62" t="n">
        <f aca="false">SUM(V174/11.94)</f>
        <v>0.0107220128419877</v>
      </c>
      <c r="Y174" s="64" t="n">
        <f aca="false">SUM(T174/52.76)</f>
        <v>0.00909999508606408</v>
      </c>
    </row>
    <row r="175" customFormat="false" ht="11.25" hidden="false" customHeight="false" outlineLevel="0" collapsed="false">
      <c r="A175" s="48" t="n">
        <v>168</v>
      </c>
      <c r="B175" s="49" t="n">
        <v>211</v>
      </c>
      <c r="C175" s="50" t="s">
        <v>124</v>
      </c>
      <c r="D175" s="51" t="s">
        <v>209</v>
      </c>
      <c r="E175" s="52" t="s">
        <v>45</v>
      </c>
      <c r="F175" s="49"/>
      <c r="G175" s="53" t="n">
        <v>0.0881481481481481</v>
      </c>
      <c r="H175" s="54" t="n">
        <v>269</v>
      </c>
      <c r="I175" s="55" t="n">
        <f aca="false">SUM(G175/12.17)</f>
        <v>0.00724306887002039</v>
      </c>
      <c r="J175" s="53" t="n">
        <v>0.211087962962963</v>
      </c>
      <c r="K175" s="56" t="n">
        <v>204</v>
      </c>
      <c r="L175" s="57" t="n">
        <f aca="false">SUM(J175-G175)</f>
        <v>0.122939814814815</v>
      </c>
      <c r="M175" s="58" t="n">
        <v>145</v>
      </c>
      <c r="N175" s="55" t="n">
        <f aca="false">SUM(L175/14.8)</f>
        <v>0.00830674424424424</v>
      </c>
      <c r="O175" s="53" t="n">
        <v>0.358043981481482</v>
      </c>
      <c r="P175" s="48" t="n">
        <v>174</v>
      </c>
      <c r="Q175" s="59" t="n">
        <f aca="false">SUM(O175-J175)</f>
        <v>0.146956018518519</v>
      </c>
      <c r="R175" s="60" t="n">
        <v>160</v>
      </c>
      <c r="S175" s="55" t="n">
        <f aca="false">SUM(Q175/13.85)</f>
        <v>0.0106105428533226</v>
      </c>
      <c r="T175" s="53" t="n">
        <v>0.480821759259259</v>
      </c>
      <c r="U175" s="48" t="n">
        <v>168</v>
      </c>
      <c r="V175" s="61" t="n">
        <f aca="false">SUM(T175-O175)</f>
        <v>0.122777777777778</v>
      </c>
      <c r="W175" s="60" t="n">
        <v>150</v>
      </c>
      <c r="X175" s="62" t="n">
        <f aca="false">SUM(V175/11.94)</f>
        <v>0.0102828959612879</v>
      </c>
      <c r="Y175" s="64" t="n">
        <f aca="false">SUM(T175/52.76)</f>
        <v>0.0091133767865667</v>
      </c>
    </row>
    <row r="176" customFormat="false" ht="11.25" hidden="false" customHeight="false" outlineLevel="0" collapsed="false">
      <c r="A176" s="48" t="n">
        <v>169</v>
      </c>
      <c r="B176" s="49" t="n">
        <v>605</v>
      </c>
      <c r="C176" s="50" t="s">
        <v>156</v>
      </c>
      <c r="D176" s="51" t="s">
        <v>293</v>
      </c>
      <c r="E176" s="52" t="s">
        <v>45</v>
      </c>
      <c r="F176" s="49" t="n">
        <v>40</v>
      </c>
      <c r="G176" s="53" t="n">
        <v>0.087662037037037</v>
      </c>
      <c r="H176" s="54" t="n">
        <v>262</v>
      </c>
      <c r="I176" s="55" t="n">
        <f aca="false">SUM(G176/12.17)</f>
        <v>0.0072031254755166</v>
      </c>
      <c r="J176" s="53" t="n">
        <v>0.212395833333333</v>
      </c>
      <c r="K176" s="56" t="n">
        <v>210</v>
      </c>
      <c r="L176" s="57" t="n">
        <f aca="false">SUM(J176-G176)</f>
        <v>0.124733796296296</v>
      </c>
      <c r="M176" s="58" t="n">
        <v>160</v>
      </c>
      <c r="N176" s="55" t="n">
        <f aca="false">SUM(L176/14.8)</f>
        <v>0.00842795920920921</v>
      </c>
      <c r="O176" s="53" t="n">
        <v>0.358657407407407</v>
      </c>
      <c r="P176" s="48" t="n">
        <v>178</v>
      </c>
      <c r="Q176" s="59" t="n">
        <f aca="false">SUM(O176-J176)</f>
        <v>0.146261574074074</v>
      </c>
      <c r="R176" s="60" t="n">
        <v>150</v>
      </c>
      <c r="S176" s="55" t="n">
        <f aca="false">SUM(Q176/13.85)</f>
        <v>0.010560402460222</v>
      </c>
      <c r="T176" s="53" t="n">
        <v>0.482037037037037</v>
      </c>
      <c r="U176" s="48" t="n">
        <v>169</v>
      </c>
      <c r="V176" s="61" t="n">
        <f aca="false">SUM(T176-O176)</f>
        <v>0.12337962962963</v>
      </c>
      <c r="W176" s="60" t="n">
        <v>155</v>
      </c>
      <c r="X176" s="62" t="n">
        <f aca="false">SUM(V176/11.94)</f>
        <v>0.0103333023140393</v>
      </c>
      <c r="Y176" s="64" t="n">
        <f aca="false">SUM(T176/52.76)</f>
        <v>0.00913641086120237</v>
      </c>
    </row>
    <row r="177" customFormat="false" ht="11.25" hidden="false" customHeight="false" outlineLevel="0" collapsed="false">
      <c r="A177" s="48" t="n">
        <v>170</v>
      </c>
      <c r="B177" s="49" t="n">
        <v>568</v>
      </c>
      <c r="C177" s="50" t="s">
        <v>294</v>
      </c>
      <c r="D177" s="51" t="s">
        <v>241</v>
      </c>
      <c r="E177" s="52" t="s">
        <v>45</v>
      </c>
      <c r="F177" s="49" t="n">
        <v>40</v>
      </c>
      <c r="G177" s="53" t="n">
        <v>0.0810300925925926</v>
      </c>
      <c r="H177" s="54" t="n">
        <v>191</v>
      </c>
      <c r="I177" s="55" t="n">
        <f aca="false">SUM(G177/12.17)</f>
        <v>0.00665818345050062</v>
      </c>
      <c r="J177" s="53" t="n">
        <v>0.206597222222222</v>
      </c>
      <c r="K177" s="56" t="n">
        <v>175</v>
      </c>
      <c r="L177" s="57" t="n">
        <f aca="false">SUM(J177-G177)</f>
        <v>0.12556712962963</v>
      </c>
      <c r="M177" s="58" t="n">
        <v>167</v>
      </c>
      <c r="N177" s="55" t="n">
        <f aca="false">SUM(L177/14.8)</f>
        <v>0.00848426551551552</v>
      </c>
      <c r="O177" s="53" t="n">
        <v>0.367303240740741</v>
      </c>
      <c r="P177" s="48" t="n">
        <v>196</v>
      </c>
      <c r="Q177" s="59" t="n">
        <f aca="false">SUM(O177-J177)</f>
        <v>0.160706018518519</v>
      </c>
      <c r="R177" s="60" t="n">
        <v>212</v>
      </c>
      <c r="S177" s="55" t="n">
        <f aca="false">SUM(Q177/13.85)</f>
        <v>0.0116033226367161</v>
      </c>
      <c r="T177" s="53" t="n">
        <v>0.482395833333333</v>
      </c>
      <c r="U177" s="48" t="n">
        <v>170</v>
      </c>
      <c r="V177" s="61" t="n">
        <f aca="false">SUM(T177-O177)</f>
        <v>0.115092592592593</v>
      </c>
      <c r="W177" s="60" t="n">
        <v>98</v>
      </c>
      <c r="X177" s="62" t="n">
        <f aca="false">SUM(V177/11.94)</f>
        <v>0.0096392456107699</v>
      </c>
      <c r="Y177" s="64" t="n">
        <f aca="false">SUM(T177/52.76)</f>
        <v>0.00914321139752338</v>
      </c>
    </row>
    <row r="178" customFormat="false" ht="11.25" hidden="false" customHeight="false" outlineLevel="0" collapsed="false">
      <c r="A178" s="48" t="n">
        <v>171</v>
      </c>
      <c r="B178" s="49" t="n">
        <v>731</v>
      </c>
      <c r="C178" s="50" t="s">
        <v>266</v>
      </c>
      <c r="D178" s="51" t="s">
        <v>295</v>
      </c>
      <c r="E178" s="52" t="s">
        <v>45</v>
      </c>
      <c r="F178" s="49" t="n">
        <v>50</v>
      </c>
      <c r="G178" s="53" t="n">
        <v>0.0827314814814815</v>
      </c>
      <c r="H178" s="54" t="n">
        <v>222</v>
      </c>
      <c r="I178" s="55" t="n">
        <f aca="false">SUM(G178/12.17)</f>
        <v>0.00679798533126389</v>
      </c>
      <c r="J178" s="53" t="n">
        <v>0.210497685185185</v>
      </c>
      <c r="K178" s="56" t="n">
        <v>199</v>
      </c>
      <c r="L178" s="57" t="n">
        <f aca="false">SUM(J178-G178)</f>
        <v>0.127766203703704</v>
      </c>
      <c r="M178" s="58" t="n">
        <v>186</v>
      </c>
      <c r="N178" s="55" t="n">
        <f aca="false">SUM(L178/14.8)</f>
        <v>0.0086328516016016</v>
      </c>
      <c r="O178" s="53" t="n">
        <v>0.353564814814815</v>
      </c>
      <c r="P178" s="48" t="n">
        <v>161</v>
      </c>
      <c r="Q178" s="59" t="n">
        <f aca="false">SUM(O178-J178)</f>
        <v>0.14306712962963</v>
      </c>
      <c r="R178" s="60" t="n">
        <v>126</v>
      </c>
      <c r="S178" s="55" t="n">
        <f aca="false">SUM(Q178/13.85)</f>
        <v>0.0103297566519588</v>
      </c>
      <c r="T178" s="53" t="n">
        <v>0.482395833333333</v>
      </c>
      <c r="U178" s="48" t="n">
        <v>171</v>
      </c>
      <c r="V178" s="61" t="n">
        <f aca="false">SUM(T178-O178)</f>
        <v>0.128831018518519</v>
      </c>
      <c r="W178" s="60" t="n">
        <v>182</v>
      </c>
      <c r="X178" s="62" t="n">
        <f aca="false">SUM(V178/11.94)</f>
        <v>0.0107898675476146</v>
      </c>
      <c r="Y178" s="64" t="n">
        <f aca="false">SUM(T178/52.76)</f>
        <v>0.00914321139752338</v>
      </c>
    </row>
    <row r="179" customFormat="false" ht="11.25" hidden="false" customHeight="false" outlineLevel="0" collapsed="false">
      <c r="A179" s="48" t="n">
        <v>172</v>
      </c>
      <c r="B179" s="49" t="n">
        <v>120</v>
      </c>
      <c r="C179" s="50" t="s">
        <v>296</v>
      </c>
      <c r="D179" s="51" t="s">
        <v>297</v>
      </c>
      <c r="E179" s="52" t="s">
        <v>86</v>
      </c>
      <c r="F179" s="49"/>
      <c r="G179" s="53" t="n">
        <v>0.0901041666666667</v>
      </c>
      <c r="H179" s="54" t="n">
        <v>283</v>
      </c>
      <c r="I179" s="55" t="n">
        <f aca="false">SUM(G179/12.17)</f>
        <v>0.00740379348123802</v>
      </c>
      <c r="J179" s="53" t="n">
        <v>0.22</v>
      </c>
      <c r="K179" s="56" t="n">
        <v>239</v>
      </c>
      <c r="L179" s="57" t="n">
        <f aca="false">SUM(J179-G179)</f>
        <v>0.129895833333333</v>
      </c>
      <c r="M179" s="58" t="n">
        <v>202</v>
      </c>
      <c r="N179" s="55" t="n">
        <f aca="false">SUM(L179/14.8)</f>
        <v>0.00877674549549549</v>
      </c>
      <c r="O179" s="53" t="n">
        <v>0.367604166666667</v>
      </c>
      <c r="P179" s="48" t="n">
        <v>199</v>
      </c>
      <c r="Q179" s="59" t="n">
        <f aca="false">SUM(O179-J179)</f>
        <v>0.147604166666667</v>
      </c>
      <c r="R179" s="60" t="n">
        <v>164</v>
      </c>
      <c r="S179" s="55" t="n">
        <f aca="false">SUM(Q179/13.85)</f>
        <v>0.0106573405535499</v>
      </c>
      <c r="T179" s="53" t="n">
        <v>0.482592592592593</v>
      </c>
      <c r="U179" s="48" t="n">
        <v>172</v>
      </c>
      <c r="V179" s="61" t="n">
        <f aca="false">SUM(T179-O179)</f>
        <v>0.114988425925926</v>
      </c>
      <c r="W179" s="60" t="n">
        <v>97</v>
      </c>
      <c r="X179" s="62" t="n">
        <f aca="false">SUM(V179/11.94)</f>
        <v>0.00963052143433216</v>
      </c>
      <c r="Y179" s="64" t="n">
        <f aca="false">SUM(T179/52.76)</f>
        <v>0.00914694072389296</v>
      </c>
    </row>
    <row r="180" customFormat="false" ht="11.25" hidden="false" customHeight="false" outlineLevel="0" collapsed="false">
      <c r="A180" s="48" t="n">
        <v>173</v>
      </c>
      <c r="B180" s="49" t="n">
        <v>160</v>
      </c>
      <c r="C180" s="50" t="s">
        <v>298</v>
      </c>
      <c r="D180" s="51" t="s">
        <v>299</v>
      </c>
      <c r="E180" s="52" t="s">
        <v>86</v>
      </c>
      <c r="F180" s="49" t="n">
        <v>40</v>
      </c>
      <c r="G180" s="53" t="n">
        <v>0.0833564814814815</v>
      </c>
      <c r="H180" s="54" t="n">
        <v>229</v>
      </c>
      <c r="I180" s="55" t="n">
        <f aca="false">SUM(G180/12.17)</f>
        <v>0.00684934112419733</v>
      </c>
      <c r="J180" s="53" t="n">
        <v>0.217407407407407</v>
      </c>
      <c r="K180" s="56" t="n">
        <v>229</v>
      </c>
      <c r="L180" s="57" t="n">
        <f aca="false">SUM(J180-G180)</f>
        <v>0.134050925925926</v>
      </c>
      <c r="M180" s="58" t="n">
        <v>231</v>
      </c>
      <c r="N180" s="55" t="n">
        <f aca="false">SUM(L180/14.8)</f>
        <v>0.009057494994995</v>
      </c>
      <c r="O180" s="53" t="n">
        <v>0.360486111111111</v>
      </c>
      <c r="P180" s="48" t="n">
        <v>181</v>
      </c>
      <c r="Q180" s="59" t="n">
        <f aca="false">SUM(O180-J180)</f>
        <v>0.143078703703704</v>
      </c>
      <c r="R180" s="60" t="n">
        <v>127</v>
      </c>
      <c r="S180" s="55" t="n">
        <f aca="false">SUM(Q180/13.85)</f>
        <v>0.0103305923251772</v>
      </c>
      <c r="T180" s="53" t="n">
        <v>0.483865740740741</v>
      </c>
      <c r="U180" s="48" t="n">
        <v>173</v>
      </c>
      <c r="V180" s="61" t="n">
        <f aca="false">SUM(T180-O180)</f>
        <v>0.12337962962963</v>
      </c>
      <c r="W180" s="60" t="n">
        <v>156</v>
      </c>
      <c r="X180" s="62" t="n">
        <f aca="false">SUM(V180/11.94)</f>
        <v>0.0103333023140393</v>
      </c>
      <c r="Y180" s="64" t="n">
        <f aca="false">SUM(T180/52.76)</f>
        <v>0.00917107165922556</v>
      </c>
    </row>
    <row r="181" customFormat="false" ht="11.25" hidden="false" customHeight="false" outlineLevel="0" collapsed="false">
      <c r="A181" s="48" t="n">
        <v>174</v>
      </c>
      <c r="B181" s="49" t="n">
        <v>500</v>
      </c>
      <c r="C181" s="50" t="s">
        <v>194</v>
      </c>
      <c r="D181" s="51" t="s">
        <v>300</v>
      </c>
      <c r="E181" s="52" t="s">
        <v>45</v>
      </c>
      <c r="F181" s="49" t="n">
        <v>40</v>
      </c>
      <c r="G181" s="53" t="n">
        <v>0.0770023148148148</v>
      </c>
      <c r="H181" s="54" t="n">
        <v>121</v>
      </c>
      <c r="I181" s="55" t="n">
        <f aca="false">SUM(G181/12.17)</f>
        <v>0.00632722389604066</v>
      </c>
      <c r="J181" s="53" t="n">
        <v>0.196215277777778</v>
      </c>
      <c r="K181" s="56" t="n">
        <v>123</v>
      </c>
      <c r="L181" s="57" t="n">
        <f aca="false">SUM(J181-G181)</f>
        <v>0.119212962962963</v>
      </c>
      <c r="M181" s="58" t="n">
        <v>131</v>
      </c>
      <c r="N181" s="55" t="n">
        <f aca="false">SUM(L181/14.8)</f>
        <v>0.00805492992992993</v>
      </c>
      <c r="O181" s="53" t="n">
        <v>0.341724537037037</v>
      </c>
      <c r="P181" s="48" t="n">
        <v>133</v>
      </c>
      <c r="Q181" s="59" t="n">
        <f aca="false">SUM(O181-J181)</f>
        <v>0.145509259259259</v>
      </c>
      <c r="R181" s="60" t="n">
        <v>147</v>
      </c>
      <c r="S181" s="55" t="n">
        <f aca="false">SUM(Q181/13.85)</f>
        <v>0.0105060837010296</v>
      </c>
      <c r="T181" s="53" t="n">
        <v>0.483912037037037</v>
      </c>
      <c r="U181" s="48" t="n">
        <v>174</v>
      </c>
      <c r="V181" s="61" t="n">
        <f aca="false">SUM(T181-O181)</f>
        <v>0.1421875</v>
      </c>
      <c r="W181" s="60" t="n">
        <v>260</v>
      </c>
      <c r="X181" s="62" t="n">
        <f aca="false">SUM(V181/11.94)</f>
        <v>0.0119085008375209</v>
      </c>
      <c r="Y181" s="64" t="n">
        <f aca="false">SUM(T181/52.76)</f>
        <v>0.00917194914778311</v>
      </c>
    </row>
    <row r="182" customFormat="false" ht="11.25" hidden="false" customHeight="false" outlineLevel="0" collapsed="false">
      <c r="A182" s="48" t="n">
        <v>175</v>
      </c>
      <c r="B182" s="49" t="n">
        <v>233</v>
      </c>
      <c r="C182" s="50" t="s">
        <v>156</v>
      </c>
      <c r="D182" s="51" t="s">
        <v>301</v>
      </c>
      <c r="E182" s="52" t="s">
        <v>45</v>
      </c>
      <c r="F182" s="49"/>
      <c r="G182" s="53" t="n">
        <v>0.0816435185185185</v>
      </c>
      <c r="H182" s="54" t="n">
        <v>209</v>
      </c>
      <c r="I182" s="55" t="n">
        <f aca="false">SUM(G182/12.17)</f>
        <v>0.0067085882102316</v>
      </c>
      <c r="J182" s="53" t="n">
        <v>0.209212962962963</v>
      </c>
      <c r="K182" s="56" t="n">
        <v>190</v>
      </c>
      <c r="L182" s="57" t="n">
        <f aca="false">SUM(J182-G182)</f>
        <v>0.127569444444444</v>
      </c>
      <c r="M182" s="58" t="n">
        <v>184</v>
      </c>
      <c r="N182" s="55" t="n">
        <f aca="false">SUM(L182/14.8)</f>
        <v>0.00861955705705706</v>
      </c>
      <c r="O182" s="53" t="n">
        <v>0.347777777777778</v>
      </c>
      <c r="P182" s="48" t="n">
        <v>142</v>
      </c>
      <c r="Q182" s="59" t="n">
        <f aca="false">SUM(O182-J182)</f>
        <v>0.138564814814815</v>
      </c>
      <c r="R182" s="60" t="n">
        <v>104</v>
      </c>
      <c r="S182" s="55" t="n">
        <f aca="false">SUM(Q182/13.85)</f>
        <v>0.0100046797700227</v>
      </c>
      <c r="T182" s="53" t="n">
        <v>0.484328703703704</v>
      </c>
      <c r="U182" s="48" t="n">
        <v>175</v>
      </c>
      <c r="V182" s="61" t="n">
        <f aca="false">SUM(T182-O182)</f>
        <v>0.136550925925926</v>
      </c>
      <c r="W182" s="60" t="n">
        <v>237</v>
      </c>
      <c r="X182" s="62" t="n">
        <f aca="false">SUM(V182/11.94)</f>
        <v>0.0114364259569452</v>
      </c>
      <c r="Y182" s="64" t="n">
        <f aca="false">SUM(T182/52.76)</f>
        <v>0.00917984654480106</v>
      </c>
    </row>
    <row r="183" customFormat="false" ht="11.25" hidden="false" customHeight="false" outlineLevel="0" collapsed="false">
      <c r="A183" s="48" t="n">
        <v>176</v>
      </c>
      <c r="B183" s="49" t="n">
        <v>131</v>
      </c>
      <c r="C183" s="50" t="s">
        <v>302</v>
      </c>
      <c r="D183" s="51" t="s">
        <v>232</v>
      </c>
      <c r="E183" s="52" t="s">
        <v>86</v>
      </c>
      <c r="F183" s="49"/>
      <c r="G183" s="53" t="n">
        <v>0.084212962962963</v>
      </c>
      <c r="H183" s="54" t="n">
        <v>234</v>
      </c>
      <c r="I183" s="55" t="n">
        <f aca="false">SUM(G183/12.17)</f>
        <v>0.0069197175811802</v>
      </c>
      <c r="J183" s="53" t="n">
        <v>0.21087962962963</v>
      </c>
      <c r="K183" s="56" t="n">
        <v>203</v>
      </c>
      <c r="L183" s="57" t="n">
        <f aca="false">SUM(J183-G183)</f>
        <v>0.126666666666667</v>
      </c>
      <c r="M183" s="58" t="n">
        <v>178</v>
      </c>
      <c r="N183" s="55" t="n">
        <f aca="false">SUM(L183/14.8)</f>
        <v>0.00855855855855856</v>
      </c>
      <c r="O183" s="53" t="n">
        <v>0.355462962962963</v>
      </c>
      <c r="P183" s="48" t="n">
        <v>165</v>
      </c>
      <c r="Q183" s="59" t="n">
        <f aca="false">SUM(O183-J183)</f>
        <v>0.144583333333333</v>
      </c>
      <c r="R183" s="60" t="n">
        <v>139</v>
      </c>
      <c r="S183" s="55" t="n">
        <f aca="false">SUM(Q183/13.85)</f>
        <v>0.010439229843562</v>
      </c>
      <c r="T183" s="53" t="n">
        <v>0.485474537037037</v>
      </c>
      <c r="U183" s="48" t="n">
        <v>176</v>
      </c>
      <c r="V183" s="61" t="n">
        <f aca="false">SUM(T183-O183)</f>
        <v>0.130011574074074</v>
      </c>
      <c r="W183" s="60" t="n">
        <v>193</v>
      </c>
      <c r="X183" s="62" t="n">
        <f aca="false">SUM(V183/11.94)</f>
        <v>0.0108887415472424</v>
      </c>
      <c r="Y183" s="64" t="n">
        <f aca="false">SUM(T183/52.76)</f>
        <v>0.0092015643866004</v>
      </c>
    </row>
    <row r="184" customFormat="false" ht="11.25" hidden="false" customHeight="false" outlineLevel="0" collapsed="false">
      <c r="A184" s="48" t="n">
        <v>177</v>
      </c>
      <c r="B184" s="49" t="n">
        <v>207</v>
      </c>
      <c r="C184" s="50" t="s">
        <v>44</v>
      </c>
      <c r="D184" s="51" t="s">
        <v>303</v>
      </c>
      <c r="E184" s="52" t="s">
        <v>45</v>
      </c>
      <c r="F184" s="49"/>
      <c r="G184" s="53" t="n">
        <v>0.076087962962963</v>
      </c>
      <c r="H184" s="54" t="n">
        <v>112</v>
      </c>
      <c r="I184" s="55" t="n">
        <f aca="false">SUM(G184/12.17)</f>
        <v>0.00625209227304544</v>
      </c>
      <c r="J184" s="53" t="n">
        <v>0.216215277777778</v>
      </c>
      <c r="K184" s="56" t="n">
        <v>225</v>
      </c>
      <c r="L184" s="57" t="n">
        <f aca="false">SUM(J184-G184)</f>
        <v>0.140127314814815</v>
      </c>
      <c r="M184" s="58" t="n">
        <v>256</v>
      </c>
      <c r="N184" s="55" t="n">
        <f aca="false">SUM(L184/14.8)</f>
        <v>0.00946806181181181</v>
      </c>
      <c r="O184" s="53" t="n">
        <v>0.358078703703704</v>
      </c>
      <c r="P184" s="48" t="n">
        <v>175</v>
      </c>
      <c r="Q184" s="59" t="n">
        <f aca="false">SUM(O184-J184)</f>
        <v>0.141863425925926</v>
      </c>
      <c r="R184" s="60" t="n">
        <v>115</v>
      </c>
      <c r="S184" s="55" t="n">
        <f aca="false">SUM(Q184/13.85)</f>
        <v>0.010242846637251</v>
      </c>
      <c r="T184" s="53" t="n">
        <v>0.486736111111111</v>
      </c>
      <c r="U184" s="48" t="n">
        <v>177</v>
      </c>
      <c r="V184" s="61" t="n">
        <f aca="false">SUM(T184-O184)</f>
        <v>0.128657407407407</v>
      </c>
      <c r="W184" s="60" t="n">
        <v>181</v>
      </c>
      <c r="X184" s="62" t="n">
        <f aca="false">SUM(V184/11.94)</f>
        <v>0.0107753272535517</v>
      </c>
      <c r="Y184" s="64" t="n">
        <f aca="false">SUM(T184/52.76)</f>
        <v>0.00922547594979361</v>
      </c>
    </row>
    <row r="185" customFormat="false" ht="11.25" hidden="false" customHeight="false" outlineLevel="0" collapsed="false">
      <c r="A185" s="48" t="n">
        <v>178</v>
      </c>
      <c r="B185" s="49" t="n">
        <v>282</v>
      </c>
      <c r="C185" s="50" t="s">
        <v>304</v>
      </c>
      <c r="D185" s="51" t="s">
        <v>305</v>
      </c>
      <c r="E185" s="52" t="s">
        <v>45</v>
      </c>
      <c r="F185" s="49"/>
      <c r="G185" s="53" t="n">
        <v>0.0787615740740741</v>
      </c>
      <c r="H185" s="54" t="n">
        <v>150</v>
      </c>
      <c r="I185" s="55" t="n">
        <f aca="false">SUM(G185/12.17)</f>
        <v>0.00647178094281628</v>
      </c>
      <c r="J185" s="53" t="n">
        <v>0.204236111111111</v>
      </c>
      <c r="K185" s="56" t="n">
        <v>163</v>
      </c>
      <c r="L185" s="57" t="n">
        <f aca="false">SUM(J185-G185)</f>
        <v>0.125474537037037</v>
      </c>
      <c r="M185" s="58" t="n">
        <v>166</v>
      </c>
      <c r="N185" s="55" t="n">
        <f aca="false">SUM(L185/14.8)</f>
        <v>0.00847800925925926</v>
      </c>
      <c r="O185" s="53" t="n">
        <v>0.357858796296296</v>
      </c>
      <c r="P185" s="48" t="n">
        <v>173</v>
      </c>
      <c r="Q185" s="59" t="n">
        <f aca="false">SUM(O185-J185)</f>
        <v>0.153622685185185</v>
      </c>
      <c r="R185" s="60" t="n">
        <v>185</v>
      </c>
      <c r="S185" s="55" t="n">
        <f aca="false">SUM(Q185/13.85)</f>
        <v>0.0110918906270892</v>
      </c>
      <c r="T185" s="53" t="n">
        <v>0.487395833333333</v>
      </c>
      <c r="U185" s="48" t="n">
        <v>178</v>
      </c>
      <c r="V185" s="61" t="n">
        <f aca="false">SUM(T185-O185)</f>
        <v>0.129537037037037</v>
      </c>
      <c r="W185" s="60" t="n">
        <v>189</v>
      </c>
      <c r="X185" s="62" t="n">
        <f aca="false">SUM(V185/11.94)</f>
        <v>0.0108489980768038</v>
      </c>
      <c r="Y185" s="64" t="n">
        <f aca="false">SUM(T185/52.76)</f>
        <v>0.00923798016173869</v>
      </c>
    </row>
    <row r="186" customFormat="false" ht="11.25" hidden="false" customHeight="false" outlineLevel="0" collapsed="false">
      <c r="A186" s="48" t="n">
        <v>179</v>
      </c>
      <c r="B186" s="49" t="n">
        <v>171</v>
      </c>
      <c r="C186" s="50" t="s">
        <v>306</v>
      </c>
      <c r="D186" s="51" t="s">
        <v>307</v>
      </c>
      <c r="E186" s="52" t="s">
        <v>86</v>
      </c>
      <c r="F186" s="49" t="n">
        <v>40</v>
      </c>
      <c r="G186" s="53" t="n">
        <v>0.081099537037037</v>
      </c>
      <c r="H186" s="54" t="n">
        <v>193</v>
      </c>
      <c r="I186" s="55" t="n">
        <f aca="false">SUM(G186/12.17)</f>
        <v>0.00666388964971545</v>
      </c>
      <c r="J186" s="53" t="n">
        <v>0.210717592592593</v>
      </c>
      <c r="K186" s="56" t="n">
        <v>200</v>
      </c>
      <c r="L186" s="57" t="n">
        <f aca="false">SUM(J186-G186)</f>
        <v>0.129618055555556</v>
      </c>
      <c r="M186" s="58" t="n">
        <v>201</v>
      </c>
      <c r="N186" s="55" t="n">
        <f aca="false">SUM(L186/14.8)</f>
        <v>0.00875797672672673</v>
      </c>
      <c r="O186" s="53" t="n">
        <v>0.353599537037037</v>
      </c>
      <c r="P186" s="48" t="n">
        <v>162</v>
      </c>
      <c r="Q186" s="59" t="n">
        <f aca="false">SUM(O186-J186)</f>
        <v>0.142881944444444</v>
      </c>
      <c r="R186" s="60" t="n">
        <v>125</v>
      </c>
      <c r="S186" s="55" t="n">
        <f aca="false">SUM(Q186/13.85)</f>
        <v>0.0103163858804653</v>
      </c>
      <c r="T186" s="53" t="n">
        <v>0.487708333333333</v>
      </c>
      <c r="U186" s="48" t="n">
        <v>179</v>
      </c>
      <c r="V186" s="61" t="n">
        <f aca="false">SUM(T186-O186)</f>
        <v>0.134108796296296</v>
      </c>
      <c r="W186" s="60" t="n">
        <v>218</v>
      </c>
      <c r="X186" s="62" t="n">
        <f aca="false">SUM(V186/11.94)</f>
        <v>0.011231892487127</v>
      </c>
      <c r="Y186" s="64" t="n">
        <f aca="false">SUM(T186/52.76)</f>
        <v>0.00924390320950215</v>
      </c>
    </row>
    <row r="187" customFormat="false" ht="11.25" hidden="false" customHeight="false" outlineLevel="0" collapsed="false">
      <c r="A187" s="48" t="n">
        <f aca="false">SUM(A186+1)</f>
        <v>180</v>
      </c>
      <c r="B187" s="49" t="n">
        <v>283</v>
      </c>
      <c r="C187" s="50" t="s">
        <v>308</v>
      </c>
      <c r="D187" s="51" t="s">
        <v>309</v>
      </c>
      <c r="E187" s="52" t="s">
        <v>45</v>
      </c>
      <c r="F187" s="49"/>
      <c r="G187" s="53" t="n">
        <v>0.0931018518518518</v>
      </c>
      <c r="H187" s="54" t="n">
        <v>296</v>
      </c>
      <c r="I187" s="55" t="n">
        <f aca="false">SUM(G187/12.17)</f>
        <v>0.00765011108067805</v>
      </c>
      <c r="J187" s="53" t="n">
        <v>0.240300925925926</v>
      </c>
      <c r="K187" s="56" t="n">
        <v>291</v>
      </c>
      <c r="L187" s="57" t="n">
        <f aca="false">SUM(J187-G187)</f>
        <v>0.147199074074074</v>
      </c>
      <c r="M187" s="58" t="n">
        <v>285</v>
      </c>
      <c r="N187" s="55" t="n">
        <f aca="false">SUM(L187/14.8)</f>
        <v>0.00994588338338338</v>
      </c>
      <c r="O187" s="53" t="n">
        <v>0.412210648148148</v>
      </c>
      <c r="P187" s="48" t="n">
        <v>285</v>
      </c>
      <c r="Q187" s="59" t="n">
        <f aca="false">SUM(O187-J187)</f>
        <v>0.171909722222222</v>
      </c>
      <c r="R187" s="60" t="n">
        <v>256</v>
      </c>
      <c r="S187" s="55" t="n">
        <f aca="false">SUM(Q187/13.85)</f>
        <v>0.0124122543120738</v>
      </c>
      <c r="T187" s="53" t="n">
        <v>0.544247685185185</v>
      </c>
      <c r="U187" s="48" t="n">
        <f aca="false">SUM(U186+1)</f>
        <v>180</v>
      </c>
      <c r="V187" s="61" t="n">
        <f aca="false">SUM(T187-O187)</f>
        <v>0.132037037037037</v>
      </c>
      <c r="W187" s="60" t="n">
        <v>205</v>
      </c>
      <c r="X187" s="62" t="n">
        <f aca="false">SUM(V187/11.94)</f>
        <v>0.0110583783113096</v>
      </c>
      <c r="Y187" s="64" t="n">
        <f aca="false">SUM(T187/52.76)</f>
        <v>0.0103155361104091</v>
      </c>
    </row>
    <row r="188" customFormat="false" ht="11.25" hidden="false" customHeight="false" outlineLevel="0" collapsed="false">
      <c r="A188" s="48" t="n">
        <v>180</v>
      </c>
      <c r="B188" s="49" t="n">
        <v>166</v>
      </c>
      <c r="C188" s="50" t="s">
        <v>310</v>
      </c>
      <c r="D188" s="51" t="s">
        <v>311</v>
      </c>
      <c r="E188" s="52" t="s">
        <v>86</v>
      </c>
      <c r="F188" s="49" t="n">
        <v>40</v>
      </c>
      <c r="G188" s="53" t="n">
        <v>0.0811574074074074</v>
      </c>
      <c r="H188" s="54" t="n">
        <v>197</v>
      </c>
      <c r="I188" s="55" t="n">
        <f aca="false">SUM(G188/12.17)</f>
        <v>0.00666864481572781</v>
      </c>
      <c r="J188" s="53" t="n">
        <v>0.210474537037037</v>
      </c>
      <c r="K188" s="56" t="n">
        <v>197</v>
      </c>
      <c r="L188" s="57" t="n">
        <f aca="false">SUM(J188-G188)</f>
        <v>0.12931712962963</v>
      </c>
      <c r="M188" s="58" t="n">
        <v>197</v>
      </c>
      <c r="N188" s="55" t="n">
        <f aca="false">SUM(L188/14.8)</f>
        <v>0.00873764389389389</v>
      </c>
      <c r="O188" s="53" t="n">
        <v>0.352141203703704</v>
      </c>
      <c r="P188" s="48" t="n">
        <v>159</v>
      </c>
      <c r="Q188" s="59" t="n">
        <f aca="false">SUM(O188-J188)</f>
        <v>0.141666666666667</v>
      </c>
      <c r="R188" s="60" t="n">
        <v>114</v>
      </c>
      <c r="S188" s="55" t="n">
        <f aca="false">SUM(Q188/13.85)</f>
        <v>0.0102286401925391</v>
      </c>
      <c r="T188" s="53" t="n">
        <v>0.487719907407407</v>
      </c>
      <c r="U188" s="48" t="n">
        <v>180</v>
      </c>
      <c r="V188" s="61" t="n">
        <f aca="false">SUM(T188-O188)</f>
        <v>0.135578703703704</v>
      </c>
      <c r="W188" s="60" t="n">
        <v>229</v>
      </c>
      <c r="X188" s="62" t="n">
        <f aca="false">SUM(V188/11.94)</f>
        <v>0.0113550003101929</v>
      </c>
      <c r="Y188" s="64" t="n">
        <f aca="false">SUM(T188/52.76)</f>
        <v>0.00924412258164154</v>
      </c>
    </row>
    <row r="189" customFormat="false" ht="11.25" hidden="false" customHeight="false" outlineLevel="0" collapsed="false">
      <c r="A189" s="48" t="n">
        <v>181</v>
      </c>
      <c r="B189" s="49" t="n">
        <v>736</v>
      </c>
      <c r="C189" s="50" t="s">
        <v>178</v>
      </c>
      <c r="D189" s="51" t="s">
        <v>312</v>
      </c>
      <c r="E189" s="52" t="s">
        <v>45</v>
      </c>
      <c r="F189" s="49" t="n">
        <v>50</v>
      </c>
      <c r="G189" s="53" t="n">
        <v>0.0786805555555556</v>
      </c>
      <c r="H189" s="54" t="n">
        <v>145</v>
      </c>
      <c r="I189" s="55" t="n">
        <f aca="false">SUM(G189/12.17)</f>
        <v>0.00646512371039898</v>
      </c>
      <c r="J189" s="53" t="n">
        <v>0.203981481481481</v>
      </c>
      <c r="K189" s="56" t="n">
        <v>162</v>
      </c>
      <c r="L189" s="57" t="n">
        <f aca="false">SUM(J189-G189)</f>
        <v>0.125300925925926</v>
      </c>
      <c r="M189" s="58" t="n">
        <v>165</v>
      </c>
      <c r="N189" s="55" t="n">
        <f aca="false">SUM(L189/14.8)</f>
        <v>0.00846627877877878</v>
      </c>
      <c r="O189" s="53" t="n">
        <v>0.362233796296296</v>
      </c>
      <c r="P189" s="48" t="n">
        <v>187</v>
      </c>
      <c r="Q189" s="59" t="n">
        <f aca="false">SUM(O189-J189)</f>
        <v>0.158252314814815</v>
      </c>
      <c r="R189" s="60" t="n">
        <v>202</v>
      </c>
      <c r="S189" s="55" t="n">
        <f aca="false">SUM(Q189/13.85)</f>
        <v>0.0114261599144271</v>
      </c>
      <c r="T189" s="53" t="n">
        <v>0.488425925925926</v>
      </c>
      <c r="U189" s="48" t="n">
        <v>181</v>
      </c>
      <c r="V189" s="61" t="n">
        <f aca="false">SUM(T189-O189)</f>
        <v>0.12619212962963</v>
      </c>
      <c r="W189" s="60" t="n">
        <v>167</v>
      </c>
      <c r="X189" s="62" t="n">
        <f aca="false">SUM(V189/11.94)</f>
        <v>0.0105688550778584</v>
      </c>
      <c r="Y189" s="64" t="n">
        <f aca="false">SUM(T189/52.76)</f>
        <v>0.00925750428214416</v>
      </c>
    </row>
    <row r="190" customFormat="false" ht="11.25" hidden="false" customHeight="false" outlineLevel="0" collapsed="false">
      <c r="A190" s="48" t="n">
        <v>182</v>
      </c>
      <c r="B190" s="49" t="n">
        <v>711</v>
      </c>
      <c r="C190" s="50" t="s">
        <v>92</v>
      </c>
      <c r="D190" s="51" t="s">
        <v>313</v>
      </c>
      <c r="E190" s="52" t="s">
        <v>45</v>
      </c>
      <c r="F190" s="49" t="n">
        <v>50</v>
      </c>
      <c r="G190" s="53" t="n">
        <v>0.0795717592592593</v>
      </c>
      <c r="H190" s="54" t="n">
        <v>166</v>
      </c>
      <c r="I190" s="55" t="n">
        <f aca="false">SUM(G190/12.17)</f>
        <v>0.00653835326698926</v>
      </c>
      <c r="J190" s="53" t="n">
        <v>0.207395833333333</v>
      </c>
      <c r="K190" s="56" t="n">
        <v>178</v>
      </c>
      <c r="L190" s="57" t="n">
        <f aca="false">SUM(J190-G190)</f>
        <v>0.127824074074074</v>
      </c>
      <c r="M190" s="58" t="n">
        <v>188</v>
      </c>
      <c r="N190" s="55" t="n">
        <f aca="false">SUM(L190/14.8)</f>
        <v>0.00863676176176176</v>
      </c>
      <c r="O190" s="53" t="n">
        <v>0.360856481481482</v>
      </c>
      <c r="P190" s="48" t="n">
        <v>184</v>
      </c>
      <c r="Q190" s="59" t="n">
        <f aca="false">SUM(O190-J190)</f>
        <v>0.153460648148148</v>
      </c>
      <c r="R190" s="60" t="n">
        <v>183</v>
      </c>
      <c r="S190" s="55" t="n">
        <f aca="false">SUM(Q190/13.85)</f>
        <v>0.0110801912020324</v>
      </c>
      <c r="T190" s="53" t="n">
        <v>0.48974537037037</v>
      </c>
      <c r="U190" s="48" t="n">
        <v>182</v>
      </c>
      <c r="V190" s="61" t="n">
        <f aca="false">SUM(T190-O190)</f>
        <v>0.128888888888889</v>
      </c>
      <c r="W190" s="60" t="n">
        <v>183</v>
      </c>
      <c r="X190" s="62" t="n">
        <f aca="false">SUM(V190/11.94)</f>
        <v>0.0107947143123023</v>
      </c>
      <c r="Y190" s="64" t="n">
        <f aca="false">SUM(T190/52.76)</f>
        <v>0.00928251270603431</v>
      </c>
    </row>
    <row r="191" customFormat="false" ht="11.25" hidden="false" customHeight="false" outlineLevel="0" collapsed="false">
      <c r="A191" s="48" t="n">
        <v>183</v>
      </c>
      <c r="B191" s="49" t="n">
        <v>598</v>
      </c>
      <c r="C191" s="50" t="s">
        <v>283</v>
      </c>
      <c r="D191" s="51" t="s">
        <v>230</v>
      </c>
      <c r="E191" s="52" t="s">
        <v>45</v>
      </c>
      <c r="F191" s="49" t="n">
        <v>40</v>
      </c>
      <c r="G191" s="53" t="n">
        <v>0.0690856481481482</v>
      </c>
      <c r="H191" s="54" t="n">
        <v>49</v>
      </c>
      <c r="I191" s="55" t="n">
        <f aca="false">SUM(G191/12.17)</f>
        <v>0.00567671718555038</v>
      </c>
      <c r="J191" s="53" t="n">
        <v>0.190775462962963</v>
      </c>
      <c r="K191" s="56" t="n">
        <v>98</v>
      </c>
      <c r="L191" s="57" t="n">
        <f aca="false">SUM(J191-G191)</f>
        <v>0.121689814814815</v>
      </c>
      <c r="M191" s="58" t="n">
        <v>140</v>
      </c>
      <c r="N191" s="55" t="n">
        <f aca="false">SUM(L191/14.8)</f>
        <v>0.00822228478478479</v>
      </c>
      <c r="O191" s="53" t="n">
        <v>0.357731481481481</v>
      </c>
      <c r="P191" s="48" t="n">
        <v>172</v>
      </c>
      <c r="Q191" s="59" t="n">
        <f aca="false">SUM(O191-J191)</f>
        <v>0.166956018518518</v>
      </c>
      <c r="R191" s="60" t="n">
        <v>236</v>
      </c>
      <c r="S191" s="55" t="n">
        <f aca="false">SUM(Q191/13.85)</f>
        <v>0.0120545861746223</v>
      </c>
      <c r="T191" s="53" t="n">
        <v>0.489918981481482</v>
      </c>
      <c r="U191" s="48" t="n">
        <v>183</v>
      </c>
      <c r="V191" s="61" t="n">
        <f aca="false">SUM(T191-O191)</f>
        <v>0.1321875</v>
      </c>
      <c r="W191" s="60" t="n">
        <v>207</v>
      </c>
      <c r="X191" s="62" t="n">
        <f aca="false">SUM(V191/11.94)</f>
        <v>0.0110709798994975</v>
      </c>
      <c r="Y191" s="64" t="n">
        <f aca="false">SUM(T191/52.76)</f>
        <v>0.00928580328812512</v>
      </c>
    </row>
    <row r="192" customFormat="false" ht="11.25" hidden="false" customHeight="false" outlineLevel="0" collapsed="false">
      <c r="A192" s="48" t="n">
        <v>184</v>
      </c>
      <c r="B192" s="49" t="n">
        <v>182</v>
      </c>
      <c r="C192" s="50" t="s">
        <v>314</v>
      </c>
      <c r="D192" s="51" t="s">
        <v>315</v>
      </c>
      <c r="E192" s="52" t="s">
        <v>86</v>
      </c>
      <c r="F192" s="49" t="n">
        <v>50</v>
      </c>
      <c r="G192" s="53" t="n">
        <v>0.0833333333333333</v>
      </c>
      <c r="H192" s="54" t="n">
        <v>228</v>
      </c>
      <c r="I192" s="55" t="n">
        <f aca="false">SUM(G192/12.17)</f>
        <v>0.00684743905779239</v>
      </c>
      <c r="J192" s="53" t="n">
        <v>0.217372685185185</v>
      </c>
      <c r="K192" s="56" t="n">
        <v>228</v>
      </c>
      <c r="L192" s="57" t="n">
        <f aca="false">SUM(J192-G192)</f>
        <v>0.134039351851852</v>
      </c>
      <c r="M192" s="58" t="n">
        <v>230</v>
      </c>
      <c r="N192" s="55" t="n">
        <f aca="false">SUM(L192/14.8)</f>
        <v>0.00905671296296296</v>
      </c>
      <c r="O192" s="53" t="n">
        <v>0.362766203703704</v>
      </c>
      <c r="P192" s="48" t="n">
        <v>191</v>
      </c>
      <c r="Q192" s="59" t="n">
        <f aca="false">SUM(O192-J192)</f>
        <v>0.145393518518518</v>
      </c>
      <c r="R192" s="60" t="n">
        <v>146</v>
      </c>
      <c r="S192" s="55" t="n">
        <f aca="false">SUM(Q192/13.85)</f>
        <v>0.0104977269688461</v>
      </c>
      <c r="T192" s="53" t="n">
        <v>0.49099537037037</v>
      </c>
      <c r="U192" s="48" t="n">
        <v>184</v>
      </c>
      <c r="V192" s="61" t="n">
        <f aca="false">SUM(T192-O192)</f>
        <v>0.128229166666667</v>
      </c>
      <c r="W192" s="60" t="n">
        <v>177</v>
      </c>
      <c r="X192" s="62" t="n">
        <f aca="false">SUM(V192/11.94)</f>
        <v>0.0107394611948632</v>
      </c>
      <c r="Y192" s="64" t="n">
        <f aca="false">SUM(T192/52.76)</f>
        <v>0.00930620489708814</v>
      </c>
    </row>
    <row r="193" customFormat="false" ht="11.25" hidden="false" customHeight="false" outlineLevel="0" collapsed="false">
      <c r="A193" s="48" t="n">
        <v>185</v>
      </c>
      <c r="B193" s="49" t="n">
        <v>189</v>
      </c>
      <c r="C193" s="50" t="s">
        <v>316</v>
      </c>
      <c r="D193" s="51" t="s">
        <v>317</v>
      </c>
      <c r="E193" s="52" t="s">
        <v>86</v>
      </c>
      <c r="F193" s="49" t="n">
        <v>50</v>
      </c>
      <c r="G193" s="53" t="n">
        <v>0.0900347222222222</v>
      </c>
      <c r="H193" s="54" t="n">
        <v>280</v>
      </c>
      <c r="I193" s="55" t="n">
        <f aca="false">SUM(G193/12.17)</f>
        <v>0.00739808728202319</v>
      </c>
      <c r="J193" s="53" t="n">
        <v>0.218622685185185</v>
      </c>
      <c r="K193" s="56" t="n">
        <v>236</v>
      </c>
      <c r="L193" s="57" t="n">
        <f aca="false">SUM(J193-G193)</f>
        <v>0.128587962962963</v>
      </c>
      <c r="M193" s="58" t="n">
        <v>193</v>
      </c>
      <c r="N193" s="55" t="n">
        <f aca="false">SUM(L193/14.8)</f>
        <v>0.00868837587587588</v>
      </c>
      <c r="O193" s="53" t="n">
        <v>0.367291666666667</v>
      </c>
      <c r="P193" s="48" t="n">
        <v>195</v>
      </c>
      <c r="Q193" s="59" t="n">
        <f aca="false">SUM(O193-J193)</f>
        <v>0.148668981481481</v>
      </c>
      <c r="R193" s="60" t="n">
        <v>168</v>
      </c>
      <c r="S193" s="55" t="n">
        <f aca="false">SUM(Q193/13.85)</f>
        <v>0.0107342224896376</v>
      </c>
      <c r="T193" s="53" t="n">
        <v>0.491782407407407</v>
      </c>
      <c r="U193" s="48" t="n">
        <v>185</v>
      </c>
      <c r="V193" s="61" t="n">
        <f aca="false">SUM(T193-O193)</f>
        <v>0.124490740740741</v>
      </c>
      <c r="W193" s="60" t="n">
        <v>160</v>
      </c>
      <c r="X193" s="62" t="n">
        <f aca="false">SUM(V193/11.94)</f>
        <v>0.0104263601960419</v>
      </c>
      <c r="Y193" s="64" t="n">
        <f aca="false">SUM(T193/52.76)</f>
        <v>0.00932112220256648</v>
      </c>
    </row>
    <row r="194" customFormat="false" ht="11.25" hidden="false" customHeight="false" outlineLevel="0" collapsed="false">
      <c r="A194" s="48" t="n">
        <v>186</v>
      </c>
      <c r="B194" s="49" t="n">
        <v>339</v>
      </c>
      <c r="C194" s="50" t="s">
        <v>266</v>
      </c>
      <c r="D194" s="51" t="s">
        <v>318</v>
      </c>
      <c r="E194" s="52" t="s">
        <v>45</v>
      </c>
      <c r="F194" s="49"/>
      <c r="G194" s="53" t="n">
        <v>0.0785648148148148</v>
      </c>
      <c r="H194" s="54" t="n">
        <v>142</v>
      </c>
      <c r="I194" s="55" t="n">
        <f aca="false">SUM(G194/12.17)</f>
        <v>0.00645561337837427</v>
      </c>
      <c r="J194" s="53" t="n">
        <v>0.197106481481482</v>
      </c>
      <c r="K194" s="56" t="n">
        <v>128</v>
      </c>
      <c r="L194" s="57" t="n">
        <f aca="false">SUM(J194-G194)</f>
        <v>0.118541666666667</v>
      </c>
      <c r="M194" s="58" t="n">
        <v>127</v>
      </c>
      <c r="N194" s="55" t="n">
        <f aca="false">SUM(L194/14.8)</f>
        <v>0.00800957207207207</v>
      </c>
      <c r="O194" s="53" t="n">
        <v>0.367361111111111</v>
      </c>
      <c r="P194" s="48" t="n">
        <v>197</v>
      </c>
      <c r="Q194" s="59" t="n">
        <f aca="false">SUM(O194-J194)</f>
        <v>0.17025462962963</v>
      </c>
      <c r="R194" s="60" t="n">
        <v>251</v>
      </c>
      <c r="S194" s="55" t="n">
        <f aca="false">SUM(Q194/13.85)</f>
        <v>0.0122927530418505</v>
      </c>
      <c r="T194" s="53" t="n">
        <v>0.491828703703704</v>
      </c>
      <c r="U194" s="48" t="n">
        <v>186</v>
      </c>
      <c r="V194" s="61" t="n">
        <f aca="false">SUM(T194-O194)</f>
        <v>0.124467592592593</v>
      </c>
      <c r="W194" s="60" t="n">
        <v>159</v>
      </c>
      <c r="X194" s="62" t="n">
        <f aca="false">SUM(V194/11.94)</f>
        <v>0.0104244214901669</v>
      </c>
      <c r="Y194" s="64" t="n">
        <f aca="false">SUM(T194/52.76)</f>
        <v>0.00932199969112403</v>
      </c>
    </row>
    <row r="195" customFormat="false" ht="11.25" hidden="false" customHeight="false" outlineLevel="0" collapsed="false">
      <c r="A195" s="48" t="n">
        <v>187</v>
      </c>
      <c r="B195" s="49" t="n">
        <v>320</v>
      </c>
      <c r="C195" s="50" t="s">
        <v>76</v>
      </c>
      <c r="D195" s="51" t="s">
        <v>142</v>
      </c>
      <c r="E195" s="52" t="s">
        <v>45</v>
      </c>
      <c r="F195" s="49"/>
      <c r="G195" s="53" t="n">
        <v>0.0787962962962963</v>
      </c>
      <c r="H195" s="54" t="n">
        <v>154</v>
      </c>
      <c r="I195" s="55" t="n">
        <f aca="false">SUM(G195/12.17)</f>
        <v>0.00647463404242369</v>
      </c>
      <c r="J195" s="53" t="n">
        <v>0.202476851851852</v>
      </c>
      <c r="K195" s="56" t="n">
        <v>149</v>
      </c>
      <c r="L195" s="57" t="n">
        <f aca="false">SUM(J195-G195)</f>
        <v>0.123680555555556</v>
      </c>
      <c r="M195" s="58" t="n">
        <v>152</v>
      </c>
      <c r="N195" s="55" t="n">
        <f aca="false">SUM(L195/14.8)</f>
        <v>0.0083567942942943</v>
      </c>
      <c r="O195" s="53" t="n">
        <v>0.358148148148148</v>
      </c>
      <c r="P195" s="48" t="n">
        <v>176</v>
      </c>
      <c r="Q195" s="59" t="n">
        <f aca="false">SUM(O195-J195)</f>
        <v>0.155671296296296</v>
      </c>
      <c r="R195" s="60" t="n">
        <v>191</v>
      </c>
      <c r="S195" s="55" t="n">
        <f aca="false">SUM(Q195/13.85)</f>
        <v>0.0112398047867362</v>
      </c>
      <c r="T195" s="53" t="n">
        <v>0.492256944444444</v>
      </c>
      <c r="U195" s="48" t="n">
        <v>187</v>
      </c>
      <c r="V195" s="61" t="n">
        <f aca="false">SUM(T195-O195)</f>
        <v>0.134108796296296</v>
      </c>
      <c r="W195" s="60" t="n">
        <v>219</v>
      </c>
      <c r="X195" s="62" t="n">
        <f aca="false">SUM(V195/11.94)</f>
        <v>0.011231892487127</v>
      </c>
      <c r="Y195" s="64" t="n">
        <f aca="false">SUM(T195/52.76)</f>
        <v>0.00933011646028136</v>
      </c>
    </row>
    <row r="196" customFormat="false" ht="11.25" hidden="false" customHeight="false" outlineLevel="0" collapsed="false">
      <c r="A196" s="48" t="n">
        <v>188</v>
      </c>
      <c r="B196" s="49" t="n">
        <v>145</v>
      </c>
      <c r="C196" s="50" t="s">
        <v>319</v>
      </c>
      <c r="D196" s="51" t="s">
        <v>320</v>
      </c>
      <c r="E196" s="52" t="s">
        <v>86</v>
      </c>
      <c r="F196" s="49" t="n">
        <v>40</v>
      </c>
      <c r="G196" s="53" t="n">
        <v>0.088287037037037</v>
      </c>
      <c r="H196" s="54" t="n">
        <v>270</v>
      </c>
      <c r="I196" s="55" t="n">
        <f aca="false">SUM(G196/12.17)</f>
        <v>0.00725448126845004</v>
      </c>
      <c r="J196" s="53" t="n">
        <v>0.218321759259259</v>
      </c>
      <c r="K196" s="56" t="n">
        <v>233</v>
      </c>
      <c r="L196" s="57" t="n">
        <f aca="false">SUM(J196-G196)</f>
        <v>0.130034722222222</v>
      </c>
      <c r="M196" s="58" t="n">
        <v>204</v>
      </c>
      <c r="N196" s="55" t="n">
        <f aca="false">SUM(L196/14.8)</f>
        <v>0.00878612987987988</v>
      </c>
      <c r="O196" s="53" t="n">
        <v>0.370983796296296</v>
      </c>
      <c r="P196" s="48" t="n">
        <v>205</v>
      </c>
      <c r="Q196" s="59" t="n">
        <f aca="false">SUM(O196-J196)</f>
        <v>0.152662037037037</v>
      </c>
      <c r="R196" s="60" t="n">
        <v>180</v>
      </c>
      <c r="S196" s="55" t="n">
        <f aca="false">SUM(Q196/13.85)</f>
        <v>0.0110225297499666</v>
      </c>
      <c r="T196" s="53" t="n">
        <v>0.492303240740741</v>
      </c>
      <c r="U196" s="48" t="n">
        <v>188</v>
      </c>
      <c r="V196" s="61" t="n">
        <f aca="false">SUM(T196-O196)</f>
        <v>0.121319444444444</v>
      </c>
      <c r="W196" s="60" t="n">
        <v>143</v>
      </c>
      <c r="X196" s="62" t="n">
        <f aca="false">SUM(V196/11.94)</f>
        <v>0.0101607574911595</v>
      </c>
      <c r="Y196" s="64" t="n">
        <f aca="false">SUM(T196/52.76)</f>
        <v>0.00933099394883891</v>
      </c>
    </row>
    <row r="197" customFormat="false" ht="11.25" hidden="false" customHeight="false" outlineLevel="0" collapsed="false">
      <c r="A197" s="48" t="n">
        <v>189</v>
      </c>
      <c r="B197" s="49" t="n">
        <v>328</v>
      </c>
      <c r="C197" s="50" t="s">
        <v>308</v>
      </c>
      <c r="D197" s="51" t="s">
        <v>321</v>
      </c>
      <c r="E197" s="52" t="s">
        <v>45</v>
      </c>
      <c r="F197" s="49"/>
      <c r="G197" s="53" t="n">
        <v>0.0711458333333333</v>
      </c>
      <c r="H197" s="54" t="n">
        <v>64</v>
      </c>
      <c r="I197" s="55" t="n">
        <f aca="false">SUM(G197/12.17)</f>
        <v>0.00584600109559025</v>
      </c>
      <c r="J197" s="53" t="n">
        <v>0.198564814814815</v>
      </c>
      <c r="K197" s="56" t="n">
        <v>134</v>
      </c>
      <c r="L197" s="57" t="n">
        <f aca="false">SUM(J197-G197)</f>
        <v>0.127418981481481</v>
      </c>
      <c r="M197" s="58" t="n">
        <v>181</v>
      </c>
      <c r="N197" s="55" t="n">
        <f aca="false">SUM(L197/14.8)</f>
        <v>0.00860939064064064</v>
      </c>
      <c r="O197" s="53" t="n">
        <v>0.341793981481482</v>
      </c>
      <c r="P197" s="48" t="n">
        <v>134</v>
      </c>
      <c r="Q197" s="59" t="n">
        <f aca="false">SUM(O197-J197)</f>
        <v>0.143229166666667</v>
      </c>
      <c r="R197" s="60" t="n">
        <v>130</v>
      </c>
      <c r="S197" s="55" t="n">
        <f aca="false">SUM(Q197/13.85)</f>
        <v>0.0103414560770156</v>
      </c>
      <c r="T197" s="53" t="n">
        <v>0.4925</v>
      </c>
      <c r="U197" s="48" t="n">
        <v>189</v>
      </c>
      <c r="V197" s="61" t="n">
        <f aca="false">SUM(T197-O197)</f>
        <v>0.150706018518519</v>
      </c>
      <c r="W197" s="60" t="n">
        <v>285</v>
      </c>
      <c r="X197" s="62" t="n">
        <f aca="false">SUM(V197/11.94)</f>
        <v>0.0126219445995409</v>
      </c>
      <c r="Y197" s="64" t="n">
        <f aca="false">SUM(T197/52.76)</f>
        <v>0.00933472327520849</v>
      </c>
    </row>
    <row r="198" customFormat="false" ht="11.25" hidden="false" customHeight="false" outlineLevel="0" collapsed="false">
      <c r="A198" s="48" t="n">
        <v>190</v>
      </c>
      <c r="B198" s="49" t="n">
        <v>728</v>
      </c>
      <c r="C198" s="50" t="s">
        <v>283</v>
      </c>
      <c r="D198" s="51" t="s">
        <v>322</v>
      </c>
      <c r="E198" s="52" t="s">
        <v>45</v>
      </c>
      <c r="F198" s="49" t="n">
        <v>50</v>
      </c>
      <c r="G198" s="53" t="n">
        <v>0.0821412037037037</v>
      </c>
      <c r="H198" s="54" t="n">
        <v>218</v>
      </c>
      <c r="I198" s="55" t="n">
        <f aca="false">SUM(G198/12.17)</f>
        <v>0.00674948263793786</v>
      </c>
      <c r="J198" s="53" t="n">
        <v>0.210821759259259</v>
      </c>
      <c r="K198" s="56" t="n">
        <v>201</v>
      </c>
      <c r="L198" s="57" t="n">
        <f aca="false">SUM(J198-G198)</f>
        <v>0.128680555555556</v>
      </c>
      <c r="M198" s="58" t="n">
        <v>194</v>
      </c>
      <c r="N198" s="55" t="n">
        <f aca="false">SUM(L198/14.8)</f>
        <v>0.00869463213213213</v>
      </c>
      <c r="O198" s="53" t="n">
        <v>0.362407407407407</v>
      </c>
      <c r="P198" s="48" t="n">
        <v>188</v>
      </c>
      <c r="Q198" s="59" t="n">
        <f aca="false">SUM(O198-J198)</f>
        <v>0.151585648148148</v>
      </c>
      <c r="R198" s="60" t="n">
        <v>176</v>
      </c>
      <c r="S198" s="55" t="n">
        <f aca="false">SUM(Q198/13.85)</f>
        <v>0.0109448121406605</v>
      </c>
      <c r="T198" s="53" t="n">
        <v>0.492673611111111</v>
      </c>
      <c r="U198" s="48" t="n">
        <v>190</v>
      </c>
      <c r="V198" s="61" t="n">
        <f aca="false">SUM(T198-O198)</f>
        <v>0.130266203703704</v>
      </c>
      <c r="W198" s="60" t="n">
        <v>194</v>
      </c>
      <c r="X198" s="62" t="n">
        <f aca="false">SUM(V198/11.94)</f>
        <v>0.010910067311868</v>
      </c>
      <c r="Y198" s="64" t="n">
        <f aca="false">SUM(T198/52.76)</f>
        <v>0.0093380138572993</v>
      </c>
    </row>
    <row r="199" customFormat="false" ht="11.25" hidden="false" customHeight="false" outlineLevel="0" collapsed="false">
      <c r="A199" s="48" t="n">
        <v>191</v>
      </c>
      <c r="B199" s="49" t="n">
        <v>107</v>
      </c>
      <c r="C199" s="50" t="s">
        <v>323</v>
      </c>
      <c r="D199" s="51" t="s">
        <v>324</v>
      </c>
      <c r="E199" s="52" t="s">
        <v>86</v>
      </c>
      <c r="F199" s="49"/>
      <c r="G199" s="53" t="n">
        <v>0.0820138888888889</v>
      </c>
      <c r="H199" s="54" t="n">
        <v>214</v>
      </c>
      <c r="I199" s="55" t="n">
        <f aca="false">SUM(G199/12.17)</f>
        <v>0.00673902127271067</v>
      </c>
      <c r="J199" s="53" t="n">
        <v>0.214502314814815</v>
      </c>
      <c r="K199" s="56" t="n">
        <v>220</v>
      </c>
      <c r="L199" s="57" t="n">
        <f aca="false">SUM(J199-G199)</f>
        <v>0.132488425925926</v>
      </c>
      <c r="M199" s="58" t="n">
        <v>218</v>
      </c>
      <c r="N199" s="55" t="n">
        <f aca="false">SUM(L199/14.8)</f>
        <v>0.00895192067067067</v>
      </c>
      <c r="O199" s="53" t="n">
        <v>0.367488425925926</v>
      </c>
      <c r="P199" s="48" t="n">
        <v>198</v>
      </c>
      <c r="Q199" s="59" t="n">
        <f aca="false">SUM(O199-J199)</f>
        <v>0.152986111111111</v>
      </c>
      <c r="R199" s="60" t="n">
        <v>181</v>
      </c>
      <c r="S199" s="55" t="n">
        <f aca="false">SUM(Q199/13.85)</f>
        <v>0.0110459286000802</v>
      </c>
      <c r="T199" s="53" t="n">
        <v>0.493043981481482</v>
      </c>
      <c r="U199" s="48" t="n">
        <v>191</v>
      </c>
      <c r="V199" s="61" t="n">
        <f aca="false">SUM(T199-O199)</f>
        <v>0.125555555555556</v>
      </c>
      <c r="W199" s="60" t="n">
        <v>164</v>
      </c>
      <c r="X199" s="62" t="n">
        <f aca="false">SUM(V199/11.94)</f>
        <v>0.0105155406662944</v>
      </c>
      <c r="Y199" s="64" t="n">
        <f aca="false">SUM(T199/52.76)</f>
        <v>0.00934503376575969</v>
      </c>
    </row>
    <row r="200" customFormat="false" ht="11.25" hidden="false" customHeight="false" outlineLevel="0" collapsed="false">
      <c r="A200" s="48" t="n">
        <v>192</v>
      </c>
      <c r="B200" s="49" t="n">
        <v>596</v>
      </c>
      <c r="C200" s="50" t="s">
        <v>325</v>
      </c>
      <c r="D200" s="51" t="s">
        <v>326</v>
      </c>
      <c r="E200" s="52" t="s">
        <v>45</v>
      </c>
      <c r="F200" s="49" t="n">
        <v>40</v>
      </c>
      <c r="G200" s="53" t="n">
        <v>0.0783680555555556</v>
      </c>
      <c r="H200" s="54" t="n">
        <v>137</v>
      </c>
      <c r="I200" s="55" t="n">
        <f aca="false">SUM(G200/12.17)</f>
        <v>0.00643944581393226</v>
      </c>
      <c r="J200" s="53" t="n">
        <v>0.207476851851852</v>
      </c>
      <c r="K200" s="56" t="n">
        <v>179</v>
      </c>
      <c r="L200" s="57" t="n">
        <f aca="false">SUM(J200-G200)</f>
        <v>0.129108796296296</v>
      </c>
      <c r="M200" s="58" t="n">
        <v>196</v>
      </c>
      <c r="N200" s="55" t="n">
        <f aca="false">SUM(L200/14.8)</f>
        <v>0.00872356731731732</v>
      </c>
      <c r="O200" s="53" t="n">
        <v>0.367858796296296</v>
      </c>
      <c r="P200" s="48" t="n">
        <v>201</v>
      </c>
      <c r="Q200" s="59" t="n">
        <f aca="false">SUM(O200-J200)</f>
        <v>0.160381944444444</v>
      </c>
      <c r="R200" s="60" t="n">
        <v>211</v>
      </c>
      <c r="S200" s="55" t="n">
        <f aca="false">SUM(Q200/13.85)</f>
        <v>0.0115799237866025</v>
      </c>
      <c r="T200" s="53" t="n">
        <v>0.494236111111111</v>
      </c>
      <c r="U200" s="48" t="n">
        <v>192</v>
      </c>
      <c r="V200" s="61" t="n">
        <f aca="false">SUM(T200-O200)</f>
        <v>0.126377314814815</v>
      </c>
      <c r="W200" s="60" t="n">
        <v>169</v>
      </c>
      <c r="X200" s="62" t="n">
        <f aca="false">SUM(V200/11.94)</f>
        <v>0.0105843647248589</v>
      </c>
      <c r="Y200" s="64" t="n">
        <f aca="false">SUM(T200/52.76)</f>
        <v>0.00936762909611659</v>
      </c>
    </row>
    <row r="201" customFormat="false" ht="11.25" hidden="false" customHeight="false" outlineLevel="0" collapsed="false">
      <c r="A201" s="48" t="n">
        <v>193</v>
      </c>
      <c r="B201" s="49" t="n">
        <v>575</v>
      </c>
      <c r="C201" s="50" t="s">
        <v>109</v>
      </c>
      <c r="D201" s="51" t="s">
        <v>327</v>
      </c>
      <c r="E201" s="52" t="s">
        <v>45</v>
      </c>
      <c r="F201" s="49" t="n">
        <v>40</v>
      </c>
      <c r="G201" s="53" t="n">
        <v>0.0776273148148148</v>
      </c>
      <c r="H201" s="54" t="n">
        <v>133</v>
      </c>
      <c r="I201" s="55" t="n">
        <f aca="false">SUM(G201/12.17)</f>
        <v>0.0063785796889741</v>
      </c>
      <c r="J201" s="53" t="n">
        <v>0.203483796296296</v>
      </c>
      <c r="K201" s="56" t="n">
        <v>154</v>
      </c>
      <c r="L201" s="57" t="n">
        <f aca="false">SUM(J201-G201)</f>
        <v>0.125856481481481</v>
      </c>
      <c r="M201" s="58" t="n">
        <v>169</v>
      </c>
      <c r="N201" s="55" t="n">
        <f aca="false">SUM(L201/14.8)</f>
        <v>0.00850381631631632</v>
      </c>
      <c r="O201" s="53" t="n">
        <v>0.360740740740741</v>
      </c>
      <c r="P201" s="48" t="n">
        <v>183</v>
      </c>
      <c r="Q201" s="59" t="n">
        <f aca="false">SUM(O201-J201)</f>
        <v>0.157256944444444</v>
      </c>
      <c r="R201" s="60" t="n">
        <v>197</v>
      </c>
      <c r="S201" s="55" t="n">
        <f aca="false">SUM(Q201/13.85)</f>
        <v>0.0113542920176494</v>
      </c>
      <c r="T201" s="53" t="n">
        <v>0.494976851851852</v>
      </c>
      <c r="U201" s="48" t="n">
        <v>193</v>
      </c>
      <c r="V201" s="61" t="n">
        <f aca="false">SUM(T201-O201)</f>
        <v>0.134236111111111</v>
      </c>
      <c r="W201" s="60" t="n">
        <v>220</v>
      </c>
      <c r="X201" s="62" t="n">
        <f aca="false">SUM(V201/11.94)</f>
        <v>0.0112425553694398</v>
      </c>
      <c r="Y201" s="64" t="n">
        <f aca="false">SUM(T201/52.76)</f>
        <v>0.00938166891303737</v>
      </c>
    </row>
    <row r="202" customFormat="false" ht="11.25" hidden="false" customHeight="false" outlineLevel="0" collapsed="false">
      <c r="A202" s="48" t="n">
        <v>194</v>
      </c>
      <c r="B202" s="49" t="n">
        <v>258</v>
      </c>
      <c r="C202" s="50" t="s">
        <v>63</v>
      </c>
      <c r="D202" s="51" t="s">
        <v>328</v>
      </c>
      <c r="E202" s="52" t="s">
        <v>45</v>
      </c>
      <c r="F202" s="49"/>
      <c r="G202" s="53" t="n">
        <v>0.0739583333333333</v>
      </c>
      <c r="H202" s="54" t="n">
        <v>88</v>
      </c>
      <c r="I202" s="55" t="n">
        <f aca="false">SUM(G202/12.17)</f>
        <v>0.00607710216379074</v>
      </c>
      <c r="J202" s="53" t="n">
        <v>0.186273148148148</v>
      </c>
      <c r="K202" s="56" t="n">
        <v>79</v>
      </c>
      <c r="L202" s="57" t="n">
        <f aca="false">SUM(J202-G202)</f>
        <v>0.112314814814815</v>
      </c>
      <c r="M202" s="58" t="n">
        <v>76</v>
      </c>
      <c r="N202" s="55" t="n">
        <f aca="false">SUM(L202/14.8)</f>
        <v>0.00758883883883884</v>
      </c>
      <c r="O202" s="53" t="n">
        <v>0.385034722222222</v>
      </c>
      <c r="P202" s="48" t="n">
        <v>234</v>
      </c>
      <c r="Q202" s="59" t="n">
        <f aca="false">SUM(O202-J202)</f>
        <v>0.198761574074074</v>
      </c>
      <c r="R202" s="60" t="n">
        <v>310</v>
      </c>
      <c r="S202" s="55" t="n">
        <f aca="false">SUM(Q202/13.85)</f>
        <v>0.0143510161786335</v>
      </c>
      <c r="T202" s="53" t="n">
        <v>0.495798611111111</v>
      </c>
      <c r="U202" s="48" t="n">
        <v>194</v>
      </c>
      <c r="V202" s="61" t="n">
        <f aca="false">SUM(T202-O202)</f>
        <v>0.110763888888889</v>
      </c>
      <c r="W202" s="60" t="n">
        <v>75</v>
      </c>
      <c r="X202" s="62" t="n">
        <f aca="false">SUM(V202/11.94)</f>
        <v>0.00927670761213475</v>
      </c>
      <c r="Y202" s="64" t="n">
        <f aca="false">SUM(T202/52.76)</f>
        <v>0.00939724433493387</v>
      </c>
    </row>
    <row r="203" customFormat="false" ht="11.25" hidden="false" customHeight="false" outlineLevel="0" collapsed="false">
      <c r="A203" s="48" t="n">
        <v>195</v>
      </c>
      <c r="B203" s="49" t="n">
        <v>266</v>
      </c>
      <c r="C203" s="50" t="s">
        <v>152</v>
      </c>
      <c r="D203" s="51" t="s">
        <v>125</v>
      </c>
      <c r="E203" s="52" t="s">
        <v>45</v>
      </c>
      <c r="F203" s="49"/>
      <c r="G203" s="53" t="n">
        <v>0.0907407407407407</v>
      </c>
      <c r="H203" s="54" t="n">
        <v>285</v>
      </c>
      <c r="I203" s="55" t="n">
        <f aca="false">SUM(G203/12.17)</f>
        <v>0.00745610030737393</v>
      </c>
      <c r="J203" s="53" t="n">
        <v>0.226238425925926</v>
      </c>
      <c r="K203" s="56" t="n">
        <v>257</v>
      </c>
      <c r="L203" s="57" t="n">
        <f aca="false">SUM(J203-G203)</f>
        <v>0.135497685185185</v>
      </c>
      <c r="M203" s="58" t="n">
        <v>241</v>
      </c>
      <c r="N203" s="55" t="n">
        <f aca="false">SUM(L203/14.8)</f>
        <v>0.009155248998999</v>
      </c>
      <c r="O203" s="53" t="n">
        <v>0.373113425925926</v>
      </c>
      <c r="P203" s="48" t="n">
        <v>211</v>
      </c>
      <c r="Q203" s="59" t="n">
        <f aca="false">SUM(O203-J203)</f>
        <v>0.146875</v>
      </c>
      <c r="R203" s="60" t="n">
        <v>158</v>
      </c>
      <c r="S203" s="55" t="n">
        <f aca="false">SUM(Q203/13.85)</f>
        <v>0.0106046931407942</v>
      </c>
      <c r="T203" s="53" t="n">
        <v>0.496273148148148</v>
      </c>
      <c r="U203" s="48" t="n">
        <v>195</v>
      </c>
      <c r="V203" s="61" t="n">
        <f aca="false">SUM(T203-O203)</f>
        <v>0.123159722222222</v>
      </c>
      <c r="W203" s="60" t="n">
        <v>154</v>
      </c>
      <c r="X203" s="62" t="n">
        <f aca="false">SUM(V203/11.94)</f>
        <v>0.0103148846082263</v>
      </c>
      <c r="Y203" s="64" t="n">
        <f aca="false">SUM(T203/52.76)</f>
        <v>0.00940623859264875</v>
      </c>
    </row>
    <row r="204" customFormat="false" ht="11.25" hidden="false" customHeight="false" outlineLevel="0" collapsed="false">
      <c r="A204" s="48" t="n">
        <v>196</v>
      </c>
      <c r="B204" s="49" t="n">
        <v>297</v>
      </c>
      <c r="C204" s="50" t="s">
        <v>329</v>
      </c>
      <c r="D204" s="51" t="s">
        <v>322</v>
      </c>
      <c r="E204" s="52" t="s">
        <v>45</v>
      </c>
      <c r="F204" s="49"/>
      <c r="G204" s="53" t="n">
        <v>0.0751157407407407</v>
      </c>
      <c r="H204" s="54" t="n">
        <v>101</v>
      </c>
      <c r="I204" s="55" t="n">
        <f aca="false">SUM(G204/12.17)</f>
        <v>0.00617220548403786</v>
      </c>
      <c r="J204" s="53" t="n">
        <v>0.199861111111111</v>
      </c>
      <c r="K204" s="56" t="n">
        <v>141</v>
      </c>
      <c r="L204" s="57" t="n">
        <f aca="false">SUM(J204-G204)</f>
        <v>0.12474537037037</v>
      </c>
      <c r="M204" s="58" t="n">
        <v>161</v>
      </c>
      <c r="N204" s="55" t="n">
        <f aca="false">SUM(L204/14.8)</f>
        <v>0.00842874124124124</v>
      </c>
      <c r="O204" s="53" t="n">
        <v>0.351898148148148</v>
      </c>
      <c r="P204" s="48" t="n">
        <v>158</v>
      </c>
      <c r="Q204" s="59" t="n">
        <f aca="false">SUM(O204-J204)</f>
        <v>0.152037037037037</v>
      </c>
      <c r="R204" s="60" t="n">
        <v>178</v>
      </c>
      <c r="S204" s="55" t="n">
        <f aca="false">SUM(Q204/13.85)</f>
        <v>0.010977403396176</v>
      </c>
      <c r="T204" s="53" t="n">
        <v>0.4971875</v>
      </c>
      <c r="U204" s="48" t="n">
        <v>196</v>
      </c>
      <c r="V204" s="61" t="n">
        <f aca="false">SUM(T204-O204)</f>
        <v>0.145289351851852</v>
      </c>
      <c r="W204" s="60" t="n">
        <v>268</v>
      </c>
      <c r="X204" s="62" t="n">
        <f aca="false">SUM(V204/11.94)</f>
        <v>0.0121682874247782</v>
      </c>
      <c r="Y204" s="64" t="n">
        <f aca="false">SUM(T204/52.76)</f>
        <v>0.00942356899166035</v>
      </c>
    </row>
    <row r="205" customFormat="false" ht="11.25" hidden="false" customHeight="false" outlineLevel="0" collapsed="false">
      <c r="A205" s="48" t="n">
        <v>197</v>
      </c>
      <c r="B205" s="49" t="n">
        <v>323</v>
      </c>
      <c r="C205" s="50" t="s">
        <v>304</v>
      </c>
      <c r="D205" s="51" t="s">
        <v>330</v>
      </c>
      <c r="E205" s="52" t="s">
        <v>45</v>
      </c>
      <c r="F205" s="49"/>
      <c r="G205" s="53" t="n">
        <v>0.0787731481481482</v>
      </c>
      <c r="H205" s="54" t="n">
        <v>151</v>
      </c>
      <c r="I205" s="55" t="n">
        <f aca="false">SUM(G205/12.17)</f>
        <v>0.00647273197601875</v>
      </c>
      <c r="J205" s="53" t="n">
        <v>0.20900462962963</v>
      </c>
      <c r="K205" s="56" t="n">
        <v>186</v>
      </c>
      <c r="L205" s="57" t="n">
        <f aca="false">SUM(J205-G205)</f>
        <v>0.130231481481481</v>
      </c>
      <c r="M205" s="58" t="n">
        <v>206</v>
      </c>
      <c r="N205" s="55" t="n">
        <f aca="false">SUM(L205/14.8)</f>
        <v>0.00879942442442442</v>
      </c>
      <c r="O205" s="53" t="n">
        <v>0.374594907407407</v>
      </c>
      <c r="P205" s="48" t="n">
        <v>216</v>
      </c>
      <c r="Q205" s="59" t="n">
        <f aca="false">SUM(O205-J205)</f>
        <v>0.165590277777778</v>
      </c>
      <c r="R205" s="60" t="n">
        <v>232</v>
      </c>
      <c r="S205" s="55" t="n">
        <f aca="false">SUM(Q205/13.85)</f>
        <v>0.0119559767348576</v>
      </c>
      <c r="T205" s="53" t="n">
        <v>0.49724537037037</v>
      </c>
      <c r="U205" s="48" t="n">
        <v>197</v>
      </c>
      <c r="V205" s="61" t="n">
        <f aca="false">SUM(T205-O205)</f>
        <v>0.122650462962963</v>
      </c>
      <c r="W205" s="60" t="n">
        <v>148</v>
      </c>
      <c r="X205" s="62" t="n">
        <f aca="false">SUM(V205/11.94)</f>
        <v>0.0102722330789751</v>
      </c>
      <c r="Y205" s="64" t="n">
        <f aca="false">SUM(T205/52.76)</f>
        <v>0.00942466585235729</v>
      </c>
    </row>
    <row r="206" customFormat="false" ht="11.25" hidden="false" customHeight="false" outlineLevel="0" collapsed="false">
      <c r="A206" s="48" t="n">
        <v>198</v>
      </c>
      <c r="B206" s="49" t="n">
        <v>614</v>
      </c>
      <c r="C206" s="50" t="s">
        <v>331</v>
      </c>
      <c r="D206" s="51" t="s">
        <v>332</v>
      </c>
      <c r="E206" s="52" t="s">
        <v>45</v>
      </c>
      <c r="F206" s="49" t="n">
        <v>40</v>
      </c>
      <c r="G206" s="53" t="n">
        <v>0.068599537037037</v>
      </c>
      <c r="H206" s="54" t="n">
        <v>45</v>
      </c>
      <c r="I206" s="55" t="n">
        <f aca="false">SUM(G206/12.17)</f>
        <v>0.00563677379104659</v>
      </c>
      <c r="J206" s="53" t="n">
        <v>0.202546296296296</v>
      </c>
      <c r="K206" s="56" t="n">
        <v>150</v>
      </c>
      <c r="L206" s="57" t="n">
        <f aca="false">SUM(J206-G206)</f>
        <v>0.133946759259259</v>
      </c>
      <c r="M206" s="58" t="n">
        <v>229</v>
      </c>
      <c r="N206" s="55" t="n">
        <f aca="false">SUM(L206/14.8)</f>
        <v>0.00905045670670671</v>
      </c>
      <c r="O206" s="53" t="n">
        <v>0.362615740740741</v>
      </c>
      <c r="P206" s="48" t="n">
        <v>190</v>
      </c>
      <c r="Q206" s="59" t="n">
        <f aca="false">SUM(O206-J206)</f>
        <v>0.160069444444444</v>
      </c>
      <c r="R206" s="60" t="n">
        <v>209</v>
      </c>
      <c r="S206" s="55" t="n">
        <f aca="false">SUM(Q206/13.85)</f>
        <v>0.0115573606097072</v>
      </c>
      <c r="T206" s="53" t="n">
        <v>0.497326388888889</v>
      </c>
      <c r="U206" s="48" t="n">
        <v>198</v>
      </c>
      <c r="V206" s="61" t="n">
        <f aca="false">SUM(T206-O206)</f>
        <v>0.134710648148148</v>
      </c>
      <c r="W206" s="60" t="n">
        <v>224</v>
      </c>
      <c r="X206" s="62" t="n">
        <f aca="false">SUM(V206/11.94)</f>
        <v>0.0112822988398784</v>
      </c>
      <c r="Y206" s="64" t="n">
        <f aca="false">SUM(T206/52.76)</f>
        <v>0.009426201457333</v>
      </c>
    </row>
    <row r="207" customFormat="false" ht="11.25" hidden="false" customHeight="false" outlineLevel="0" collapsed="false">
      <c r="A207" s="48" t="n">
        <v>199</v>
      </c>
      <c r="B207" s="49" t="n">
        <v>281</v>
      </c>
      <c r="C207" s="50" t="s">
        <v>62</v>
      </c>
      <c r="D207" s="51" t="s">
        <v>305</v>
      </c>
      <c r="E207" s="52" t="s">
        <v>45</v>
      </c>
      <c r="F207" s="49"/>
      <c r="G207" s="53" t="n">
        <v>0.0714467592592593</v>
      </c>
      <c r="H207" s="54" t="n">
        <v>68</v>
      </c>
      <c r="I207" s="55" t="n">
        <f aca="false">SUM(G207/12.17)</f>
        <v>0.0058707279588545</v>
      </c>
      <c r="J207" s="53" t="n">
        <v>0.198958333333333</v>
      </c>
      <c r="K207" s="56" t="n">
        <v>136</v>
      </c>
      <c r="L207" s="57" t="n">
        <f aca="false">SUM(J207-G207)</f>
        <v>0.127511574074074</v>
      </c>
      <c r="M207" s="58" t="n">
        <v>183</v>
      </c>
      <c r="N207" s="55" t="n">
        <f aca="false">SUM(L207/14.8)</f>
        <v>0.0086156468968969</v>
      </c>
      <c r="O207" s="53" t="n">
        <v>0.35681712962963</v>
      </c>
      <c r="P207" s="48" t="n">
        <v>171</v>
      </c>
      <c r="Q207" s="59" t="n">
        <f aca="false">SUM(O207-J207)</f>
        <v>0.157858796296296</v>
      </c>
      <c r="R207" s="60" t="n">
        <v>199</v>
      </c>
      <c r="S207" s="55" t="n">
        <f aca="false">SUM(Q207/13.85)</f>
        <v>0.0113977470250033</v>
      </c>
      <c r="T207" s="53" t="n">
        <v>0.4978125</v>
      </c>
      <c r="U207" s="48" t="n">
        <v>199</v>
      </c>
      <c r="V207" s="61" t="n">
        <f aca="false">SUM(T207-O207)</f>
        <v>0.14099537037037</v>
      </c>
      <c r="W207" s="60" t="n">
        <v>256</v>
      </c>
      <c r="X207" s="62" t="n">
        <f aca="false">SUM(V207/11.94)</f>
        <v>0.0118086574849556</v>
      </c>
      <c r="Y207" s="64" t="n">
        <f aca="false">SUM(T207/52.76)</f>
        <v>0.00943541508718726</v>
      </c>
    </row>
    <row r="208" customFormat="false" ht="11.25" hidden="false" customHeight="false" outlineLevel="0" collapsed="false">
      <c r="A208" s="48" t="n">
        <v>200</v>
      </c>
      <c r="B208" s="49" t="n">
        <v>116</v>
      </c>
      <c r="C208" s="50" t="s">
        <v>333</v>
      </c>
      <c r="D208" s="51" t="s">
        <v>334</v>
      </c>
      <c r="E208" s="52" t="s">
        <v>86</v>
      </c>
      <c r="F208" s="49"/>
      <c r="G208" s="53" t="n">
        <v>0.0900694444444444</v>
      </c>
      <c r="H208" s="54" t="n">
        <v>282</v>
      </c>
      <c r="I208" s="55" t="n">
        <f aca="false">SUM(G208/12.17)</f>
        <v>0.0074009403816306</v>
      </c>
      <c r="J208" s="53" t="n">
        <v>0.224293981481482</v>
      </c>
      <c r="K208" s="56" t="n">
        <v>250</v>
      </c>
      <c r="L208" s="57" t="n">
        <f aca="false">SUM(J208-G208)</f>
        <v>0.134224537037037</v>
      </c>
      <c r="M208" s="58" t="n">
        <v>232</v>
      </c>
      <c r="N208" s="55" t="n">
        <f aca="false">SUM(L208/14.8)</f>
        <v>0.00906922547547548</v>
      </c>
      <c r="O208" s="53" t="n">
        <v>0.373275462962963</v>
      </c>
      <c r="P208" s="48" t="n">
        <v>212</v>
      </c>
      <c r="Q208" s="59" t="n">
        <f aca="false">SUM(O208-J208)</f>
        <v>0.148981481481481</v>
      </c>
      <c r="R208" s="60" t="n">
        <v>169</v>
      </c>
      <c r="S208" s="55" t="n">
        <f aca="false">SUM(Q208/13.85)</f>
        <v>0.010756785666533</v>
      </c>
      <c r="T208" s="53" t="n">
        <v>0.498611111111111</v>
      </c>
      <c r="U208" s="48" t="n">
        <v>200</v>
      </c>
      <c r="V208" s="61" t="n">
        <f aca="false">SUM(T208-O208)</f>
        <v>0.125335648148148</v>
      </c>
      <c r="W208" s="60" t="n">
        <v>163</v>
      </c>
      <c r="X208" s="62" t="n">
        <f aca="false">SUM(V208/11.94)</f>
        <v>0.0104971229604814</v>
      </c>
      <c r="Y208" s="64" t="n">
        <f aca="false">SUM(T208/52.76)</f>
        <v>0.00945055176480499</v>
      </c>
    </row>
    <row r="209" customFormat="false" ht="11.25" hidden="false" customHeight="false" outlineLevel="0" collapsed="false">
      <c r="A209" s="48" t="n">
        <v>201</v>
      </c>
      <c r="B209" s="49" t="n">
        <v>159</v>
      </c>
      <c r="C209" s="50" t="s">
        <v>335</v>
      </c>
      <c r="D209" s="51" t="s">
        <v>336</v>
      </c>
      <c r="E209" s="52" t="s">
        <v>86</v>
      </c>
      <c r="F209" s="49" t="n">
        <v>40</v>
      </c>
      <c r="G209" s="53" t="n">
        <v>0.0794907407407407</v>
      </c>
      <c r="H209" s="54" t="n">
        <v>165</v>
      </c>
      <c r="I209" s="55" t="n">
        <f aca="false">SUM(G209/12.17)</f>
        <v>0.00653169603457196</v>
      </c>
      <c r="J209" s="53" t="n">
        <v>0.22212962962963</v>
      </c>
      <c r="K209" s="56" t="n">
        <v>245</v>
      </c>
      <c r="L209" s="57" t="n">
        <f aca="false">SUM(J209-G209)</f>
        <v>0.142638888888889</v>
      </c>
      <c r="M209" s="58" t="n">
        <v>268</v>
      </c>
      <c r="N209" s="55" t="n">
        <f aca="false">SUM(L209/14.8)</f>
        <v>0.00963776276276277</v>
      </c>
      <c r="O209" s="53" t="n">
        <v>0.380648148148148</v>
      </c>
      <c r="P209" s="48" t="n">
        <v>224</v>
      </c>
      <c r="Q209" s="59" t="n">
        <f aca="false">SUM(O209-J209)</f>
        <v>0.158518518518518</v>
      </c>
      <c r="R209" s="60" t="n">
        <v>205</v>
      </c>
      <c r="S209" s="55" t="n">
        <f aca="false">SUM(Q209/13.85)</f>
        <v>0.011445380398449</v>
      </c>
      <c r="T209" s="53" t="n">
        <v>0.500555555555556</v>
      </c>
      <c r="U209" s="48" t="n">
        <v>201</v>
      </c>
      <c r="V209" s="61" t="n">
        <f aca="false">SUM(T209-O209)</f>
        <v>0.119907407407407</v>
      </c>
      <c r="W209" s="60" t="n">
        <v>131</v>
      </c>
      <c r="X209" s="62" t="n">
        <f aca="false">SUM(V209/11.94)</f>
        <v>0.0100424964327812</v>
      </c>
      <c r="Y209" s="64" t="n">
        <f aca="false">SUM(T209/52.76)</f>
        <v>0.00948740628422205</v>
      </c>
    </row>
    <row r="210" customFormat="false" ht="11.25" hidden="false" customHeight="false" outlineLevel="0" collapsed="false">
      <c r="A210" s="48" t="n">
        <v>202</v>
      </c>
      <c r="B210" s="49" t="n">
        <v>326</v>
      </c>
      <c r="C210" s="50" t="s">
        <v>99</v>
      </c>
      <c r="D210" s="51" t="s">
        <v>337</v>
      </c>
      <c r="E210" s="52" t="s">
        <v>45</v>
      </c>
      <c r="F210" s="49"/>
      <c r="G210" s="53" t="n">
        <v>0.0751388888888889</v>
      </c>
      <c r="H210" s="54" t="n">
        <v>103</v>
      </c>
      <c r="I210" s="55" t="n">
        <f aca="false">SUM(G210/12.17)</f>
        <v>0.0061741075504428</v>
      </c>
      <c r="J210" s="53" t="n">
        <v>0.205532407407407</v>
      </c>
      <c r="K210" s="56" t="n">
        <v>169</v>
      </c>
      <c r="L210" s="57" t="n">
        <f aca="false">SUM(J210-G210)</f>
        <v>0.130393518518519</v>
      </c>
      <c r="M210" s="58" t="n">
        <v>207</v>
      </c>
      <c r="N210" s="55" t="n">
        <f aca="false">SUM(L210/14.8)</f>
        <v>0.00881037287287288</v>
      </c>
      <c r="O210" s="53" t="n">
        <v>0.374560185185185</v>
      </c>
      <c r="P210" s="48" t="n">
        <v>215</v>
      </c>
      <c r="Q210" s="59" t="n">
        <f aca="false">SUM(O210-J210)</f>
        <v>0.169027777777778</v>
      </c>
      <c r="R210" s="60" t="n">
        <v>246</v>
      </c>
      <c r="S210" s="55" t="n">
        <f aca="false">SUM(Q210/13.85)</f>
        <v>0.012204171680706</v>
      </c>
      <c r="T210" s="53" t="n">
        <v>0.501666666666667</v>
      </c>
      <c r="U210" s="48" t="n">
        <v>202</v>
      </c>
      <c r="V210" s="61" t="n">
        <f aca="false">SUM(T210-O210)</f>
        <v>0.127106481481481</v>
      </c>
      <c r="W210" s="60" t="n">
        <v>171</v>
      </c>
      <c r="X210" s="62" t="n">
        <f aca="false">SUM(V210/11.94)</f>
        <v>0.0106454339599231</v>
      </c>
      <c r="Y210" s="64" t="n">
        <f aca="false">SUM(T210/52.76)</f>
        <v>0.00950846600960323</v>
      </c>
    </row>
    <row r="211" customFormat="false" ht="11.25" hidden="false" customHeight="false" outlineLevel="0" collapsed="false">
      <c r="A211" s="48" t="n">
        <v>203</v>
      </c>
      <c r="B211" s="49" t="n">
        <v>727</v>
      </c>
      <c r="C211" s="50" t="s">
        <v>99</v>
      </c>
      <c r="D211" s="51" t="s">
        <v>338</v>
      </c>
      <c r="E211" s="52" t="s">
        <v>45</v>
      </c>
      <c r="F211" s="49" t="n">
        <v>50</v>
      </c>
      <c r="G211" s="53" t="n">
        <v>0.0807523148148148</v>
      </c>
      <c r="H211" s="54" t="n">
        <v>185</v>
      </c>
      <c r="I211" s="55" t="n">
        <f aca="false">SUM(G211/12.17)</f>
        <v>0.00663535865364132</v>
      </c>
      <c r="J211" s="53" t="n">
        <v>0.208263888888889</v>
      </c>
      <c r="K211" s="56" t="n">
        <v>185</v>
      </c>
      <c r="L211" s="57" t="n">
        <f aca="false">SUM(J211-G211)</f>
        <v>0.127511574074074</v>
      </c>
      <c r="M211" s="58" t="n">
        <v>182</v>
      </c>
      <c r="N211" s="55" t="n">
        <f aca="false">SUM(L211/14.8)</f>
        <v>0.0086156468968969</v>
      </c>
      <c r="O211" s="53" t="n">
        <v>0.363136574074074</v>
      </c>
      <c r="P211" s="48" t="n">
        <v>193</v>
      </c>
      <c r="Q211" s="59" t="n">
        <f aca="false">SUM(O211-J211)</f>
        <v>0.154872685185185</v>
      </c>
      <c r="R211" s="60" t="n">
        <v>189</v>
      </c>
      <c r="S211" s="55" t="n">
        <f aca="false">SUM(Q211/13.85)</f>
        <v>0.0111821433346704</v>
      </c>
      <c r="T211" s="53" t="n">
        <v>0.502106481481482</v>
      </c>
      <c r="U211" s="48" t="n">
        <v>203</v>
      </c>
      <c r="V211" s="61" t="n">
        <f aca="false">SUM(T211-O211)</f>
        <v>0.138969907407407</v>
      </c>
      <c r="W211" s="60" t="n">
        <v>246</v>
      </c>
      <c r="X211" s="62" t="n">
        <f aca="false">SUM(V211/11.94)</f>
        <v>0.0116390207208884</v>
      </c>
      <c r="Y211" s="64" t="n">
        <f aca="false">SUM(T211/52.76)</f>
        <v>0.00951680215089995</v>
      </c>
    </row>
    <row r="212" customFormat="false" ht="11.25" hidden="false" customHeight="false" outlineLevel="0" collapsed="false">
      <c r="A212" s="48" t="n">
        <v>204</v>
      </c>
      <c r="B212" s="49" t="n">
        <v>110</v>
      </c>
      <c r="C212" s="50" t="s">
        <v>228</v>
      </c>
      <c r="D212" s="51" t="s">
        <v>339</v>
      </c>
      <c r="E212" s="52" t="s">
        <v>86</v>
      </c>
      <c r="F212" s="49"/>
      <c r="G212" s="53" t="n">
        <v>0.0900578703703704</v>
      </c>
      <c r="H212" s="54" t="n">
        <v>281</v>
      </c>
      <c r="I212" s="55" t="n">
        <f aca="false">SUM(G212/12.17)</f>
        <v>0.00739998934842813</v>
      </c>
      <c r="J212" s="53" t="n">
        <v>0.224375</v>
      </c>
      <c r="K212" s="56" t="n">
        <v>252</v>
      </c>
      <c r="L212" s="57" t="n">
        <f aca="false">SUM(J212-G212)</f>
        <v>0.13431712962963</v>
      </c>
      <c r="M212" s="58" t="n">
        <v>234</v>
      </c>
      <c r="N212" s="55" t="n">
        <f aca="false">SUM(L212/14.8)</f>
        <v>0.00907548173173173</v>
      </c>
      <c r="O212" s="53" t="n">
        <v>0.376724537037037</v>
      </c>
      <c r="P212" s="48" t="n">
        <v>220</v>
      </c>
      <c r="Q212" s="59" t="n">
        <f aca="false">SUM(O212-J212)</f>
        <v>0.152349537037037</v>
      </c>
      <c r="R212" s="60" t="n">
        <v>179</v>
      </c>
      <c r="S212" s="55" t="n">
        <f aca="false">SUM(Q212/13.85)</f>
        <v>0.0109999665730713</v>
      </c>
      <c r="T212" s="53" t="n">
        <v>0.502847222222222</v>
      </c>
      <c r="U212" s="48" t="n">
        <v>204</v>
      </c>
      <c r="V212" s="61" t="n">
        <f aca="false">SUM(T212-O212)</f>
        <v>0.126122685185185</v>
      </c>
      <c r="W212" s="60" t="n">
        <v>166</v>
      </c>
      <c r="X212" s="62" t="n">
        <f aca="false">SUM(V212/11.94)</f>
        <v>0.0105630389602333</v>
      </c>
      <c r="Y212" s="64" t="n">
        <f aca="false">SUM(T212/52.76)</f>
        <v>0.00953084196782074</v>
      </c>
    </row>
    <row r="213" customFormat="false" ht="11.25" hidden="false" customHeight="false" outlineLevel="0" collapsed="false">
      <c r="A213" s="48" t="n">
        <v>205</v>
      </c>
      <c r="B213" s="49" t="n">
        <v>517</v>
      </c>
      <c r="C213" s="50" t="s">
        <v>238</v>
      </c>
      <c r="D213" s="51" t="s">
        <v>340</v>
      </c>
      <c r="E213" s="52" t="s">
        <v>45</v>
      </c>
      <c r="F213" s="49" t="n">
        <v>40</v>
      </c>
      <c r="G213" s="53" t="n">
        <v>0.0863425925925926</v>
      </c>
      <c r="H213" s="54" t="n">
        <v>250</v>
      </c>
      <c r="I213" s="55" t="n">
        <f aca="false">SUM(G213/12.17)</f>
        <v>0.00709470769043489</v>
      </c>
      <c r="J213" s="53" t="n">
        <v>0.214074074074074</v>
      </c>
      <c r="K213" s="56" t="n">
        <v>217</v>
      </c>
      <c r="L213" s="57" t="n">
        <f aca="false">SUM(J213-G213)</f>
        <v>0.127731481481482</v>
      </c>
      <c r="M213" s="58" t="n">
        <v>185</v>
      </c>
      <c r="N213" s="55" t="n">
        <f aca="false">SUM(L213/14.8)</f>
        <v>0.00863050550550551</v>
      </c>
      <c r="O213" s="53" t="n">
        <v>0.3728125</v>
      </c>
      <c r="P213" s="48" t="n">
        <v>210</v>
      </c>
      <c r="Q213" s="59" t="n">
        <f aca="false">SUM(O213-J213)</f>
        <v>0.158738425925926</v>
      </c>
      <c r="R213" s="60" t="n">
        <v>207</v>
      </c>
      <c r="S213" s="55" t="n">
        <f aca="false">SUM(Q213/13.85)</f>
        <v>0.0114612581895975</v>
      </c>
      <c r="T213" s="53" t="n">
        <v>0.503159722222222</v>
      </c>
      <c r="U213" s="48" t="n">
        <v>205</v>
      </c>
      <c r="V213" s="61" t="n">
        <f aca="false">SUM(T213-O213)</f>
        <v>0.130347222222222</v>
      </c>
      <c r="W213" s="60" t="n">
        <v>195</v>
      </c>
      <c r="X213" s="62" t="n">
        <f aca="false">SUM(V213/11.94)</f>
        <v>0.0109168527824307</v>
      </c>
      <c r="Y213" s="64" t="n">
        <f aca="false">SUM(T213/52.76)</f>
        <v>0.0095367650155842</v>
      </c>
    </row>
    <row r="214" customFormat="false" ht="11.25" hidden="false" customHeight="false" outlineLevel="0" collapsed="false">
      <c r="A214" s="48" t="n">
        <v>206</v>
      </c>
      <c r="B214" s="49" t="n">
        <v>588</v>
      </c>
      <c r="C214" s="50" t="s">
        <v>178</v>
      </c>
      <c r="D214" s="51" t="s">
        <v>103</v>
      </c>
      <c r="E214" s="52" t="s">
        <v>45</v>
      </c>
      <c r="F214" s="49" t="n">
        <v>40</v>
      </c>
      <c r="G214" s="53" t="n">
        <v>0.0863194444444445</v>
      </c>
      <c r="H214" s="54" t="n">
        <v>249</v>
      </c>
      <c r="I214" s="55" t="n">
        <f aca="false">SUM(G214/12.17)</f>
        <v>0.00709280562402995</v>
      </c>
      <c r="J214" s="53" t="n">
        <v>0.214108796296296</v>
      </c>
      <c r="K214" s="56" t="n">
        <v>218</v>
      </c>
      <c r="L214" s="57" t="n">
        <f aca="false">SUM(J214-G214)</f>
        <v>0.127789351851852</v>
      </c>
      <c r="M214" s="58" t="n">
        <v>187</v>
      </c>
      <c r="N214" s="55" t="n">
        <f aca="false">SUM(L214/14.8)</f>
        <v>0.00863441566566567</v>
      </c>
      <c r="O214" s="53" t="n">
        <v>0.372789351851852</v>
      </c>
      <c r="P214" s="48" t="n">
        <v>209</v>
      </c>
      <c r="Q214" s="59" t="n">
        <f aca="false">SUM(O214-J214)</f>
        <v>0.158680555555556</v>
      </c>
      <c r="R214" s="60" t="n">
        <v>206</v>
      </c>
      <c r="S214" s="55" t="n">
        <f aca="false">SUM(Q214/13.85)</f>
        <v>0.0114570798235058</v>
      </c>
      <c r="T214" s="53" t="n">
        <v>0.503171296296296</v>
      </c>
      <c r="U214" s="48" t="n">
        <v>206</v>
      </c>
      <c r="V214" s="61" t="n">
        <f aca="false">SUM(T214-O214)</f>
        <v>0.130381944444444</v>
      </c>
      <c r="W214" s="60" t="n">
        <v>196</v>
      </c>
      <c r="X214" s="62" t="n">
        <f aca="false">SUM(V214/11.94)</f>
        <v>0.0109197608412433</v>
      </c>
      <c r="Y214" s="64" t="n">
        <f aca="false">SUM(T214/52.76)</f>
        <v>0.00953698438772358</v>
      </c>
    </row>
    <row r="215" customFormat="false" ht="11.25" hidden="false" customHeight="false" outlineLevel="0" collapsed="false">
      <c r="A215" s="48" t="n">
        <v>207</v>
      </c>
      <c r="B215" s="49" t="n">
        <v>622</v>
      </c>
      <c r="C215" s="50" t="s">
        <v>266</v>
      </c>
      <c r="D215" s="51" t="s">
        <v>166</v>
      </c>
      <c r="E215" s="52" t="s">
        <v>45</v>
      </c>
      <c r="F215" s="49" t="n">
        <v>40</v>
      </c>
      <c r="G215" s="53" t="n">
        <v>0.0778125</v>
      </c>
      <c r="H215" s="54" t="n">
        <v>134</v>
      </c>
      <c r="I215" s="55" t="n">
        <f aca="false">SUM(G215/12.17)</f>
        <v>0.00639379622021364</v>
      </c>
      <c r="J215" s="53" t="n">
        <v>0.205949074074074</v>
      </c>
      <c r="K215" s="56" t="n">
        <v>172</v>
      </c>
      <c r="L215" s="57" t="n">
        <f aca="false">SUM(J215-G215)</f>
        <v>0.128136574074074</v>
      </c>
      <c r="M215" s="58" t="n">
        <v>190</v>
      </c>
      <c r="N215" s="55" t="n">
        <f aca="false">SUM(L215/14.8)</f>
        <v>0.00865787662662663</v>
      </c>
      <c r="O215" s="53" t="n">
        <v>0.363055555555556</v>
      </c>
      <c r="P215" s="48" t="n">
        <v>192</v>
      </c>
      <c r="Q215" s="59" t="n">
        <f aca="false">SUM(O215-J215)</f>
        <v>0.157106481481481</v>
      </c>
      <c r="R215" s="60" t="n">
        <v>196</v>
      </c>
      <c r="S215" s="55" t="n">
        <f aca="false">SUM(Q215/13.85)</f>
        <v>0.0113434282658109</v>
      </c>
      <c r="T215" s="53" t="n">
        <v>0.504166666666667</v>
      </c>
      <c r="U215" s="48" t="n">
        <v>207</v>
      </c>
      <c r="V215" s="61" t="n">
        <f aca="false">SUM(T215-O215)</f>
        <v>0.141111111111111</v>
      </c>
      <c r="W215" s="60" t="n">
        <v>257</v>
      </c>
      <c r="X215" s="62" t="n">
        <f aca="false">SUM(V215/11.94)</f>
        <v>0.0118183510143309</v>
      </c>
      <c r="Y215" s="64" t="n">
        <f aca="false">SUM(T215/52.76)</f>
        <v>0.00955585039171089</v>
      </c>
    </row>
    <row r="216" customFormat="false" ht="11.25" hidden="false" customHeight="false" outlineLevel="0" collapsed="false">
      <c r="A216" s="48" t="n">
        <v>208</v>
      </c>
      <c r="B216" s="49" t="n">
        <v>703</v>
      </c>
      <c r="C216" s="50" t="s">
        <v>341</v>
      </c>
      <c r="D216" s="51" t="s">
        <v>132</v>
      </c>
      <c r="E216" s="52" t="s">
        <v>45</v>
      </c>
      <c r="F216" s="49" t="n">
        <v>50</v>
      </c>
      <c r="G216" s="53" t="n">
        <v>0.0829398148148148</v>
      </c>
      <c r="H216" s="54" t="n">
        <v>225</v>
      </c>
      <c r="I216" s="55" t="n">
        <f aca="false">SUM(G216/12.17)</f>
        <v>0.00681510392890837</v>
      </c>
      <c r="J216" s="53" t="n">
        <v>0.213576388888889</v>
      </c>
      <c r="K216" s="56" t="n">
        <v>214</v>
      </c>
      <c r="L216" s="57" t="n">
        <f aca="false">SUM(J216-G216)</f>
        <v>0.130636574074074</v>
      </c>
      <c r="M216" s="58" t="n">
        <v>208</v>
      </c>
      <c r="N216" s="55" t="n">
        <f aca="false">SUM(L216/14.8)</f>
        <v>0.00882679554554555</v>
      </c>
      <c r="O216" s="53" t="n">
        <v>0.371886574074074</v>
      </c>
      <c r="P216" s="48" t="n">
        <v>206</v>
      </c>
      <c r="Q216" s="59" t="n">
        <f aca="false">SUM(O216-J216)</f>
        <v>0.158310185185185</v>
      </c>
      <c r="R216" s="60" t="n">
        <v>203</v>
      </c>
      <c r="S216" s="55" t="n">
        <f aca="false">SUM(Q216/13.85)</f>
        <v>0.0114303382805188</v>
      </c>
      <c r="T216" s="53" t="n">
        <v>0.505162037037037</v>
      </c>
      <c r="U216" s="48" t="n">
        <v>208</v>
      </c>
      <c r="V216" s="61" t="n">
        <f aca="false">SUM(T216-O216)</f>
        <v>0.133275462962963</v>
      </c>
      <c r="W216" s="60" t="n">
        <v>217</v>
      </c>
      <c r="X216" s="62" t="n">
        <f aca="false">SUM(V216/11.94)</f>
        <v>0.011162099075625</v>
      </c>
      <c r="Y216" s="64" t="n">
        <f aca="false">SUM(T216/52.76)</f>
        <v>0.0095747163956982</v>
      </c>
    </row>
    <row r="217" customFormat="false" ht="11.25" hidden="false" customHeight="false" outlineLevel="0" collapsed="false">
      <c r="A217" s="48" t="n">
        <v>209</v>
      </c>
      <c r="B217" s="49" t="n">
        <v>133</v>
      </c>
      <c r="C217" s="50" t="s">
        <v>342</v>
      </c>
      <c r="D217" s="51" t="s">
        <v>343</v>
      </c>
      <c r="E217" s="52" t="s">
        <v>86</v>
      </c>
      <c r="F217" s="49"/>
      <c r="G217" s="53" t="n">
        <v>0.082962962962963</v>
      </c>
      <c r="H217" s="54" t="n">
        <v>226</v>
      </c>
      <c r="I217" s="55" t="n">
        <f aca="false">SUM(G217/12.17)</f>
        <v>0.00681700599531331</v>
      </c>
      <c r="J217" s="53" t="n">
        <v>0.214016203703704</v>
      </c>
      <c r="K217" s="56" t="n">
        <v>216</v>
      </c>
      <c r="L217" s="57" t="n">
        <f aca="false">SUM(J217-G217)</f>
        <v>0.131053240740741</v>
      </c>
      <c r="M217" s="58" t="n">
        <v>209</v>
      </c>
      <c r="N217" s="55" t="n">
        <f aca="false">SUM(L217/14.8)</f>
        <v>0.0088549486986987</v>
      </c>
      <c r="O217" s="53" t="n">
        <v>0.371921296296296</v>
      </c>
      <c r="P217" s="48" t="n">
        <v>207</v>
      </c>
      <c r="Q217" s="59" t="n">
        <f aca="false">SUM(O217-J217)</f>
        <v>0.157905092592593</v>
      </c>
      <c r="R217" s="60" t="n">
        <v>200</v>
      </c>
      <c r="S217" s="55" t="n">
        <f aca="false">SUM(Q217/13.85)</f>
        <v>0.0114010897178767</v>
      </c>
      <c r="T217" s="53" t="n">
        <v>0.505173611111111</v>
      </c>
      <c r="U217" s="48" t="n">
        <v>209</v>
      </c>
      <c r="V217" s="61" t="n">
        <f aca="false">SUM(T217-O217)</f>
        <v>0.133252314814815</v>
      </c>
      <c r="W217" s="60" t="n">
        <v>216</v>
      </c>
      <c r="X217" s="62" t="n">
        <f aca="false">SUM(V217/11.94)</f>
        <v>0.01116016036975</v>
      </c>
      <c r="Y217" s="64" t="n">
        <f aca="false">SUM(T217/52.76)</f>
        <v>0.00957493576783759</v>
      </c>
    </row>
    <row r="218" customFormat="false" ht="11.25" hidden="false" customHeight="false" outlineLevel="0" collapsed="false">
      <c r="A218" s="48" t="n">
        <v>210</v>
      </c>
      <c r="B218" s="49" t="n">
        <v>113</v>
      </c>
      <c r="C218" s="50" t="s">
        <v>344</v>
      </c>
      <c r="D218" s="51" t="s">
        <v>218</v>
      </c>
      <c r="E218" s="52" t="s">
        <v>86</v>
      </c>
      <c r="F218" s="49"/>
      <c r="G218" s="53" t="n">
        <v>0.0803587962962963</v>
      </c>
      <c r="H218" s="54" t="n">
        <v>180</v>
      </c>
      <c r="I218" s="55" t="n">
        <f aca="false">SUM(G218/12.17)</f>
        <v>0.0066030235247573</v>
      </c>
      <c r="J218" s="53" t="n">
        <v>0.209849537037037</v>
      </c>
      <c r="K218" s="56" t="n">
        <v>194</v>
      </c>
      <c r="L218" s="57" t="n">
        <f aca="false">SUM(J218-G218)</f>
        <v>0.129490740740741</v>
      </c>
      <c r="M218" s="58" t="n">
        <v>198</v>
      </c>
      <c r="N218" s="55" t="n">
        <f aca="false">SUM(L218/14.8)</f>
        <v>0.00874937437437437</v>
      </c>
      <c r="O218" s="53" t="n">
        <v>0.373842592592593</v>
      </c>
      <c r="P218" s="48" t="n">
        <v>213</v>
      </c>
      <c r="Q218" s="59" t="n">
        <f aca="false">SUM(O218-J218)</f>
        <v>0.163993055555556</v>
      </c>
      <c r="R218" s="60" t="n">
        <v>224</v>
      </c>
      <c r="S218" s="55" t="n">
        <f aca="false">SUM(Q218/13.85)</f>
        <v>0.011840653830726</v>
      </c>
      <c r="T218" s="53" t="n">
        <v>0.506678240740741</v>
      </c>
      <c r="U218" s="48" t="n">
        <v>210</v>
      </c>
      <c r="V218" s="61" t="n">
        <f aca="false">SUM(T218-O218)</f>
        <v>0.132835648148148</v>
      </c>
      <c r="W218" s="60" t="n">
        <v>214</v>
      </c>
      <c r="X218" s="62" t="n">
        <f aca="false">SUM(V218/11.94)</f>
        <v>0.011125263663999</v>
      </c>
      <c r="Y218" s="64" t="n">
        <f aca="false">SUM(T218/52.76)</f>
        <v>0.00960345414595794</v>
      </c>
    </row>
    <row r="219" customFormat="false" ht="11.25" hidden="false" customHeight="false" outlineLevel="0" collapsed="false">
      <c r="A219" s="48" t="n">
        <v>211</v>
      </c>
      <c r="B219" s="49" t="n">
        <v>509</v>
      </c>
      <c r="C219" s="50" t="s">
        <v>345</v>
      </c>
      <c r="D219" s="51" t="s">
        <v>346</v>
      </c>
      <c r="E219" s="52" t="s">
        <v>45</v>
      </c>
      <c r="F219" s="49" t="n">
        <v>40</v>
      </c>
      <c r="G219" s="53" t="n">
        <v>0.0819328703703704</v>
      </c>
      <c r="H219" s="54" t="n">
        <v>213</v>
      </c>
      <c r="I219" s="55" t="n">
        <f aca="false">SUM(G219/12.17)</f>
        <v>0.00673236404029338</v>
      </c>
      <c r="J219" s="53" t="n">
        <v>0.210474537037037</v>
      </c>
      <c r="K219" s="56" t="n">
        <v>198</v>
      </c>
      <c r="L219" s="57" t="n">
        <f aca="false">SUM(J219-G219)</f>
        <v>0.128541666666667</v>
      </c>
      <c r="M219" s="58" t="n">
        <v>192</v>
      </c>
      <c r="N219" s="55" t="n">
        <f aca="false">SUM(L219/14.8)</f>
        <v>0.00868524774774775</v>
      </c>
      <c r="O219" s="53" t="n">
        <v>0.374733796296296</v>
      </c>
      <c r="P219" s="48" t="n">
        <v>217</v>
      </c>
      <c r="Q219" s="59" t="n">
        <f aca="false">SUM(O219-J219)</f>
        <v>0.164259259259259</v>
      </c>
      <c r="R219" s="60" t="n">
        <v>226</v>
      </c>
      <c r="S219" s="55" t="n">
        <f aca="false">SUM(Q219/13.85)</f>
        <v>0.011859874314748</v>
      </c>
      <c r="T219" s="53" t="n">
        <v>0.50693287037037</v>
      </c>
      <c r="U219" s="48" t="n">
        <v>211</v>
      </c>
      <c r="V219" s="61" t="n">
        <f aca="false">SUM(T219-O219)</f>
        <v>0.132199074074074</v>
      </c>
      <c r="W219" s="60" t="n">
        <v>209</v>
      </c>
      <c r="X219" s="62" t="n">
        <f aca="false">SUM(V219/11.94)</f>
        <v>0.011071949252435</v>
      </c>
      <c r="Y219" s="64" t="n">
        <f aca="false">SUM(T219/52.76)</f>
        <v>0.00960828033302446</v>
      </c>
    </row>
    <row r="220" customFormat="false" ht="11.25" hidden="false" customHeight="false" outlineLevel="0" collapsed="false">
      <c r="A220" s="48" t="n">
        <v>212</v>
      </c>
      <c r="B220" s="49" t="n">
        <v>740</v>
      </c>
      <c r="C220" s="50" t="s">
        <v>223</v>
      </c>
      <c r="D220" s="51" t="s">
        <v>347</v>
      </c>
      <c r="E220" s="52" t="s">
        <v>45</v>
      </c>
      <c r="F220" s="49" t="n">
        <v>50</v>
      </c>
      <c r="G220" s="53" t="n">
        <v>0.0732175925925926</v>
      </c>
      <c r="H220" s="54" t="n">
        <v>84</v>
      </c>
      <c r="I220" s="55" t="n">
        <f aca="false">SUM(G220/12.17)</f>
        <v>0.00601623603883259</v>
      </c>
      <c r="J220" s="53" t="n">
        <v>0.208136574074074</v>
      </c>
      <c r="K220" s="56" t="n">
        <v>183</v>
      </c>
      <c r="L220" s="57" t="n">
        <f aca="false">SUM(J220-G220)</f>
        <v>0.134918981481482</v>
      </c>
      <c r="M220" s="58" t="n">
        <v>240</v>
      </c>
      <c r="N220" s="55" t="n">
        <f aca="false">SUM(L220/14.8)</f>
        <v>0.0091161473973974</v>
      </c>
      <c r="O220" s="53" t="n">
        <v>0.367835648148148</v>
      </c>
      <c r="P220" s="48" t="n">
        <v>200</v>
      </c>
      <c r="Q220" s="59" t="n">
        <f aca="false">SUM(O220-J220)</f>
        <v>0.159699074074074</v>
      </c>
      <c r="R220" s="60" t="n">
        <v>208</v>
      </c>
      <c r="S220" s="55" t="n">
        <f aca="false">SUM(Q220/13.85)</f>
        <v>0.0115306190667202</v>
      </c>
      <c r="T220" s="53" t="n">
        <v>0.507581018518518</v>
      </c>
      <c r="U220" s="48" t="n">
        <v>212</v>
      </c>
      <c r="V220" s="61" t="n">
        <f aca="false">SUM(T220-O220)</f>
        <v>0.13974537037037</v>
      </c>
      <c r="W220" s="60" t="n">
        <v>250</v>
      </c>
      <c r="X220" s="62" t="n">
        <f aca="false">SUM(V220/11.94)</f>
        <v>0.0117039673677027</v>
      </c>
      <c r="Y220" s="64" t="n">
        <f aca="false">SUM(T220/52.76)</f>
        <v>0.00962056517283015</v>
      </c>
    </row>
    <row r="221" customFormat="false" ht="11.25" hidden="false" customHeight="false" outlineLevel="0" collapsed="false">
      <c r="A221" s="48" t="n">
        <v>213</v>
      </c>
      <c r="B221" s="49" t="n">
        <v>232</v>
      </c>
      <c r="C221" s="50" t="s">
        <v>270</v>
      </c>
      <c r="D221" s="51" t="s">
        <v>348</v>
      </c>
      <c r="E221" s="52" t="s">
        <v>45</v>
      </c>
      <c r="F221" s="49"/>
      <c r="G221" s="53" t="n">
        <v>0.0824537037037037</v>
      </c>
      <c r="H221" s="54" t="n">
        <v>221</v>
      </c>
      <c r="I221" s="55" t="n">
        <f aca="false">SUM(G221/12.17)</f>
        <v>0.00677516053440458</v>
      </c>
      <c r="J221" s="53" t="n">
        <v>0.206284722222222</v>
      </c>
      <c r="K221" s="56" t="n">
        <v>174</v>
      </c>
      <c r="L221" s="57" t="n">
        <f aca="false">SUM(J221-G221)</f>
        <v>0.123831018518519</v>
      </c>
      <c r="M221" s="58" t="n">
        <v>154</v>
      </c>
      <c r="N221" s="55" t="n">
        <f aca="false">SUM(L221/14.8)</f>
        <v>0.00836696071071071</v>
      </c>
      <c r="O221" s="53" t="n">
        <v>0.368275462962963</v>
      </c>
      <c r="P221" s="48" t="n">
        <v>202</v>
      </c>
      <c r="Q221" s="59" t="n">
        <f aca="false">SUM(O221-J221)</f>
        <v>0.161990740740741</v>
      </c>
      <c r="R221" s="60" t="n">
        <v>216</v>
      </c>
      <c r="S221" s="55" t="n">
        <f aca="false">SUM(Q221/13.85)</f>
        <v>0.0116960823639524</v>
      </c>
      <c r="T221" s="53" t="n">
        <v>0.50806712962963</v>
      </c>
      <c r="U221" s="48" t="n">
        <v>213</v>
      </c>
      <c r="V221" s="61" t="n">
        <f aca="false">SUM(T221-O221)</f>
        <v>0.139791666666667</v>
      </c>
      <c r="W221" s="60" t="n">
        <v>251</v>
      </c>
      <c r="X221" s="62" t="n">
        <f aca="false">SUM(V221/11.94)</f>
        <v>0.0117078447794528</v>
      </c>
      <c r="Y221" s="64" t="n">
        <f aca="false">SUM(T221/52.76)</f>
        <v>0.00962977880268441</v>
      </c>
    </row>
    <row r="222" customFormat="false" ht="11.25" hidden="false" customHeight="false" outlineLevel="0" collapsed="false">
      <c r="A222" s="48" t="n">
        <v>214</v>
      </c>
      <c r="B222" s="49" t="n">
        <v>556</v>
      </c>
      <c r="C222" s="50" t="s">
        <v>143</v>
      </c>
      <c r="D222" s="51" t="s">
        <v>349</v>
      </c>
      <c r="E222" s="52" t="s">
        <v>45</v>
      </c>
      <c r="F222" s="49" t="n">
        <v>40</v>
      </c>
      <c r="G222" s="53" t="n">
        <v>0.0770138888888889</v>
      </c>
      <c r="H222" s="54" t="n">
        <v>122</v>
      </c>
      <c r="I222" s="55" t="n">
        <f aca="false">SUM(G222/12.17)</f>
        <v>0.00632817492924313</v>
      </c>
      <c r="J222" s="53" t="n">
        <v>0.214282407407407</v>
      </c>
      <c r="K222" s="56" t="n">
        <v>219</v>
      </c>
      <c r="L222" s="57" t="n">
        <f aca="false">SUM(J222-G222)</f>
        <v>0.137268518518519</v>
      </c>
      <c r="M222" s="58" t="n">
        <v>249</v>
      </c>
      <c r="N222" s="55" t="n">
        <f aca="false">SUM(L222/14.8)</f>
        <v>0.0092748998998999</v>
      </c>
      <c r="O222" s="53" t="n">
        <v>0.370740740740741</v>
      </c>
      <c r="P222" s="48" t="n">
        <v>204</v>
      </c>
      <c r="Q222" s="59" t="n">
        <f aca="false">SUM(O222-J222)</f>
        <v>0.156458333333333</v>
      </c>
      <c r="R222" s="60" t="n">
        <v>194</v>
      </c>
      <c r="S222" s="55" t="n">
        <f aca="false">SUM(Q222/13.85)</f>
        <v>0.0112966305655836</v>
      </c>
      <c r="T222" s="53" t="n">
        <v>0.508530092592593</v>
      </c>
      <c r="U222" s="48" t="n">
        <v>214</v>
      </c>
      <c r="V222" s="61" t="n">
        <f aca="false">SUM(T222-O222)</f>
        <v>0.137789351851852</v>
      </c>
      <c r="W222" s="60" t="n">
        <v>244</v>
      </c>
      <c r="X222" s="62" t="n">
        <f aca="false">SUM(V222/11.94)</f>
        <v>0.0115401467212606</v>
      </c>
      <c r="Y222" s="64" t="n">
        <f aca="false">SUM(T222/52.76)</f>
        <v>0.0096385536882599</v>
      </c>
    </row>
    <row r="223" customFormat="false" ht="11.25" hidden="false" customHeight="false" outlineLevel="0" collapsed="false">
      <c r="A223" s="48" t="n">
        <v>215</v>
      </c>
      <c r="B223" s="49" t="n">
        <v>608</v>
      </c>
      <c r="C223" s="50" t="s">
        <v>124</v>
      </c>
      <c r="D223" s="51" t="s">
        <v>350</v>
      </c>
      <c r="E223" s="52" t="s">
        <v>45</v>
      </c>
      <c r="F223" s="49" t="n">
        <v>40</v>
      </c>
      <c r="G223" s="53" t="n">
        <v>0.0775</v>
      </c>
      <c r="H223" s="54" t="n">
        <v>131</v>
      </c>
      <c r="I223" s="55" t="n">
        <f aca="false">SUM(G223/12.17)</f>
        <v>0.00636811832374692</v>
      </c>
      <c r="J223" s="53" t="n">
        <v>0.207523148148148</v>
      </c>
      <c r="K223" s="56" t="n">
        <v>180</v>
      </c>
      <c r="L223" s="57" t="n">
        <f aca="false">SUM(J223-G223)</f>
        <v>0.130023148148148</v>
      </c>
      <c r="M223" s="58" t="n">
        <v>203</v>
      </c>
      <c r="N223" s="55" t="n">
        <f aca="false">SUM(L223/14.8)</f>
        <v>0.00878534784784785</v>
      </c>
      <c r="O223" s="53" t="n">
        <v>0.368541666666667</v>
      </c>
      <c r="P223" s="48" t="n">
        <v>203</v>
      </c>
      <c r="Q223" s="59" t="n">
        <f aca="false">SUM(O223-J223)</f>
        <v>0.161018518518519</v>
      </c>
      <c r="R223" s="60" t="n">
        <v>214</v>
      </c>
      <c r="S223" s="55" t="n">
        <f aca="false">SUM(Q223/13.85)</f>
        <v>0.0116258858136114</v>
      </c>
      <c r="T223" s="53" t="n">
        <v>0.509201388888889</v>
      </c>
      <c r="U223" s="48" t="n">
        <v>215</v>
      </c>
      <c r="V223" s="61" t="n">
        <f aca="false">SUM(T223-O223)</f>
        <v>0.140659722222222</v>
      </c>
      <c r="W223" s="60" t="n">
        <v>255</v>
      </c>
      <c r="X223" s="62" t="n">
        <f aca="false">SUM(V223/11.94)</f>
        <v>0.0117805462497674</v>
      </c>
      <c r="Y223" s="64" t="n">
        <f aca="false">SUM(T223/52.76)</f>
        <v>0.00965127727234437</v>
      </c>
    </row>
    <row r="224" customFormat="false" ht="11.25" hidden="false" customHeight="false" outlineLevel="0" collapsed="false">
      <c r="A224" s="48" t="n">
        <v>216</v>
      </c>
      <c r="B224" s="49" t="n">
        <v>547</v>
      </c>
      <c r="C224" s="50" t="s">
        <v>351</v>
      </c>
      <c r="D224" s="51" t="s">
        <v>352</v>
      </c>
      <c r="E224" s="52" t="s">
        <v>45</v>
      </c>
      <c r="F224" s="49" t="n">
        <v>40</v>
      </c>
      <c r="G224" s="53" t="n">
        <v>0.0738194444444444</v>
      </c>
      <c r="H224" s="54" t="n">
        <v>87</v>
      </c>
      <c r="I224" s="55" t="n">
        <f aca="false">SUM(G224/12.17)</f>
        <v>0.00606568976536109</v>
      </c>
      <c r="J224" s="53" t="n">
        <v>0.199884259259259</v>
      </c>
      <c r="K224" s="56" t="n">
        <v>142</v>
      </c>
      <c r="L224" s="57" t="n">
        <f aca="false">SUM(J224-G224)</f>
        <v>0.126064814814815</v>
      </c>
      <c r="M224" s="58" t="n">
        <v>172</v>
      </c>
      <c r="N224" s="55" t="n">
        <f aca="false">SUM(L224/14.8)</f>
        <v>0.00851789289289289</v>
      </c>
      <c r="O224" s="53" t="n">
        <v>0.36681712962963</v>
      </c>
      <c r="P224" s="48" t="n">
        <v>194</v>
      </c>
      <c r="Q224" s="59" t="n">
        <f aca="false">SUM(O224-J224)</f>
        <v>0.16693287037037</v>
      </c>
      <c r="R224" s="60" t="n">
        <v>235</v>
      </c>
      <c r="S224" s="55" t="n">
        <f aca="false">SUM(Q224/13.85)</f>
        <v>0.0120529148281856</v>
      </c>
      <c r="T224" s="53" t="n">
        <v>0.510902777777778</v>
      </c>
      <c r="U224" s="48" t="n">
        <v>216</v>
      </c>
      <c r="V224" s="61" t="n">
        <f aca="false">SUM(T224-O224)</f>
        <v>0.144085648148148</v>
      </c>
      <c r="W224" s="60" t="n">
        <v>266</v>
      </c>
      <c r="X224" s="62" t="n">
        <f aca="false">SUM(V224/11.94)</f>
        <v>0.0120674747192754</v>
      </c>
      <c r="Y224" s="64" t="n">
        <f aca="false">SUM(T224/52.76)</f>
        <v>0.0096835249768343</v>
      </c>
    </row>
    <row r="225" customFormat="false" ht="11.25" hidden="false" customHeight="false" outlineLevel="0" collapsed="false">
      <c r="A225" s="48" t="n">
        <v>217</v>
      </c>
      <c r="B225" s="49" t="n">
        <v>158</v>
      </c>
      <c r="C225" s="50" t="s">
        <v>353</v>
      </c>
      <c r="D225" s="51" t="s">
        <v>218</v>
      </c>
      <c r="E225" s="52" t="s">
        <v>86</v>
      </c>
      <c r="F225" s="49" t="n">
        <v>40</v>
      </c>
      <c r="G225" s="53" t="n">
        <v>0.0811111111111111</v>
      </c>
      <c r="H225" s="54" t="n">
        <v>194</v>
      </c>
      <c r="I225" s="55" t="n">
        <f aca="false">SUM(G225/12.17)</f>
        <v>0.00666484068291792</v>
      </c>
      <c r="J225" s="53" t="n">
        <v>0.212256944444444</v>
      </c>
      <c r="K225" s="56" t="n">
        <v>209</v>
      </c>
      <c r="L225" s="57" t="n">
        <f aca="false">SUM(J225-G225)</f>
        <v>0.131145833333333</v>
      </c>
      <c r="M225" s="58" t="n">
        <v>210</v>
      </c>
      <c r="N225" s="55" t="n">
        <f aca="false">SUM(L225/14.8)</f>
        <v>0.00886120495495495</v>
      </c>
      <c r="O225" s="53" t="n">
        <v>0.375347222222222</v>
      </c>
      <c r="P225" s="48" t="n">
        <v>218</v>
      </c>
      <c r="Q225" s="59" t="n">
        <f aca="false">SUM(O225-J225)</f>
        <v>0.163090277777778</v>
      </c>
      <c r="R225" s="60" t="n">
        <v>221</v>
      </c>
      <c r="S225" s="55" t="n">
        <f aca="false">SUM(Q225/13.85)</f>
        <v>0.0117754713196951</v>
      </c>
      <c r="T225" s="53" t="n">
        <v>0.511446759259259</v>
      </c>
      <c r="U225" s="48" t="n">
        <v>217</v>
      </c>
      <c r="V225" s="61" t="n">
        <f aca="false">SUM(T225-O225)</f>
        <v>0.136099537037037</v>
      </c>
      <c r="W225" s="60" t="n">
        <v>233</v>
      </c>
      <c r="X225" s="62" t="n">
        <f aca="false">SUM(V225/11.94)</f>
        <v>0.0113986211923817</v>
      </c>
      <c r="Y225" s="64" t="n">
        <f aca="false">SUM(T225/52.76)</f>
        <v>0.00969383546738551</v>
      </c>
    </row>
    <row r="226" customFormat="false" ht="11.25" hidden="false" customHeight="false" outlineLevel="0" collapsed="false">
      <c r="A226" s="48" t="n">
        <v>218</v>
      </c>
      <c r="B226" s="49" t="n">
        <v>542</v>
      </c>
      <c r="C226" s="50" t="s">
        <v>99</v>
      </c>
      <c r="D226" s="51" t="s">
        <v>354</v>
      </c>
      <c r="E226" s="52" t="s">
        <v>45</v>
      </c>
      <c r="F226" s="49" t="n">
        <v>40</v>
      </c>
      <c r="G226" s="53" t="n">
        <v>0.0713773148148148</v>
      </c>
      <c r="H226" s="54" t="n">
        <v>65</v>
      </c>
      <c r="I226" s="55" t="n">
        <f aca="false">SUM(G226/12.17)</f>
        <v>0.00586502175963967</v>
      </c>
      <c r="J226" s="53" t="n">
        <v>0.198009259259259</v>
      </c>
      <c r="K226" s="56" t="n">
        <v>131</v>
      </c>
      <c r="L226" s="57" t="n">
        <f aca="false">SUM(J226-G226)</f>
        <v>0.126631944444444</v>
      </c>
      <c r="M226" s="58" t="n">
        <v>177</v>
      </c>
      <c r="N226" s="55" t="n">
        <f aca="false">SUM(L226/14.8)</f>
        <v>0.00855621246246247</v>
      </c>
      <c r="O226" s="53" t="n">
        <v>0.358171296296296</v>
      </c>
      <c r="P226" s="48" t="n">
        <v>177</v>
      </c>
      <c r="Q226" s="59" t="n">
        <f aca="false">SUM(O226-J226)</f>
        <v>0.160162037037037</v>
      </c>
      <c r="R226" s="60" t="n">
        <v>210</v>
      </c>
      <c r="S226" s="55" t="n">
        <f aca="false">SUM(Q226/13.85)</f>
        <v>0.0115640459954539</v>
      </c>
      <c r="T226" s="53" t="n">
        <v>0.512071759259259</v>
      </c>
      <c r="U226" s="48" t="n">
        <v>218</v>
      </c>
      <c r="V226" s="61" t="n">
        <f aca="false">SUM(T226-O226)</f>
        <v>0.153900462962963</v>
      </c>
      <c r="W226" s="60" t="n">
        <v>297</v>
      </c>
      <c r="X226" s="62" t="n">
        <f aca="false">SUM(V226/11.94)</f>
        <v>0.0128894860102984</v>
      </c>
      <c r="Y226" s="64" t="n">
        <f aca="false">SUM(T226/52.76)</f>
        <v>0.00970568156291242</v>
      </c>
    </row>
    <row r="227" customFormat="false" ht="11.25" hidden="false" customHeight="false" outlineLevel="0" collapsed="false">
      <c r="A227" s="48" t="n">
        <v>219</v>
      </c>
      <c r="B227" s="49" t="n">
        <v>723</v>
      </c>
      <c r="C227" s="50" t="s">
        <v>355</v>
      </c>
      <c r="D227" s="51" t="s">
        <v>183</v>
      </c>
      <c r="E227" s="52" t="s">
        <v>45</v>
      </c>
      <c r="F227" s="49" t="n">
        <v>50</v>
      </c>
      <c r="G227" s="53" t="n">
        <v>0.0872337962962963</v>
      </c>
      <c r="H227" s="54" t="n">
        <v>255</v>
      </c>
      <c r="I227" s="55" t="n">
        <f aca="false">SUM(G227/12.17)</f>
        <v>0.00716793724702517</v>
      </c>
      <c r="J227" s="53" t="n">
        <v>0.218391203703704</v>
      </c>
      <c r="K227" s="56" t="n">
        <v>234</v>
      </c>
      <c r="L227" s="57" t="n">
        <f aca="false">SUM(J227-G227)</f>
        <v>0.131157407407407</v>
      </c>
      <c r="M227" s="58" t="n">
        <v>211</v>
      </c>
      <c r="N227" s="55" t="n">
        <f aca="false">SUM(L227/14.8)</f>
        <v>0.00886198698698699</v>
      </c>
      <c r="O227" s="53" t="n">
        <v>0.376157407407407</v>
      </c>
      <c r="P227" s="48" t="n">
        <v>219</v>
      </c>
      <c r="Q227" s="59" t="n">
        <f aca="false">SUM(O227-J227)</f>
        <v>0.157766203703704</v>
      </c>
      <c r="R227" s="60" t="n">
        <v>198</v>
      </c>
      <c r="S227" s="55" t="n">
        <f aca="false">SUM(Q227/13.85)</f>
        <v>0.0113910616392566</v>
      </c>
      <c r="T227" s="53" t="n">
        <v>0.512685185185185</v>
      </c>
      <c r="U227" s="48" t="n">
        <v>219</v>
      </c>
      <c r="V227" s="61" t="n">
        <f aca="false">SUM(T227-O227)</f>
        <v>0.136527777777778</v>
      </c>
      <c r="W227" s="60" t="n">
        <v>235</v>
      </c>
      <c r="X227" s="62" t="n">
        <f aca="false">SUM(V227/11.94)</f>
        <v>0.0114344872510702</v>
      </c>
      <c r="Y227" s="64" t="n">
        <f aca="false">SUM(T227/52.76)</f>
        <v>0.00971730828629995</v>
      </c>
    </row>
    <row r="228" customFormat="false" ht="11.25" hidden="false" customHeight="false" outlineLevel="0" collapsed="false">
      <c r="A228" s="48" t="n">
        <v>220</v>
      </c>
      <c r="B228" s="49" t="n">
        <v>707</v>
      </c>
      <c r="C228" s="50" t="s">
        <v>168</v>
      </c>
      <c r="D228" s="51" t="s">
        <v>356</v>
      </c>
      <c r="E228" s="52" t="s">
        <v>45</v>
      </c>
      <c r="F228" s="49" t="n">
        <v>50</v>
      </c>
      <c r="G228" s="53" t="n">
        <v>0.120497685185185</v>
      </c>
      <c r="H228" s="54" t="n">
        <v>321</v>
      </c>
      <c r="I228" s="55" t="n">
        <f aca="false">SUM(G228/12.17)</f>
        <v>0.0099012066709273</v>
      </c>
      <c r="J228" s="53" t="n">
        <v>0.240868055555556</v>
      </c>
      <c r="K228" s="56" t="n">
        <v>293</v>
      </c>
      <c r="L228" s="57" t="n">
        <f aca="false">SUM(J228-G228)</f>
        <v>0.12037037037037</v>
      </c>
      <c r="M228" s="58" t="n">
        <v>135</v>
      </c>
      <c r="N228" s="55" t="n">
        <f aca="false">SUM(L228/14.8)</f>
        <v>0.00813313313313313</v>
      </c>
      <c r="O228" s="53" t="n">
        <v>0.390520833333333</v>
      </c>
      <c r="P228" s="48" t="n">
        <v>243</v>
      </c>
      <c r="Q228" s="59" t="n">
        <f aca="false">SUM(O228-J228)</f>
        <v>0.149652777777778</v>
      </c>
      <c r="R228" s="60" t="n">
        <v>172</v>
      </c>
      <c r="S228" s="55" t="n">
        <f aca="false">SUM(Q228/13.85)</f>
        <v>0.010805254713197</v>
      </c>
      <c r="T228" s="53" t="n">
        <v>0.513275462962963</v>
      </c>
      <c r="U228" s="48" t="n">
        <v>220</v>
      </c>
      <c r="V228" s="61" t="n">
        <f aca="false">SUM(T228-O228)</f>
        <v>0.12275462962963</v>
      </c>
      <c r="W228" s="60" t="n">
        <v>149</v>
      </c>
      <c r="X228" s="62" t="n">
        <f aca="false">SUM(V228/11.94)</f>
        <v>0.0102809572554129</v>
      </c>
      <c r="Y228" s="64" t="n">
        <f aca="false">SUM(T228/52.76)</f>
        <v>0.0097284962654087</v>
      </c>
    </row>
    <row r="229" customFormat="false" ht="11.25" hidden="false" customHeight="false" outlineLevel="0" collapsed="false">
      <c r="A229" s="48" t="n">
        <v>221</v>
      </c>
      <c r="B229" s="49" t="n">
        <v>714</v>
      </c>
      <c r="C229" s="50" t="s">
        <v>44</v>
      </c>
      <c r="D229" s="51" t="s">
        <v>357</v>
      </c>
      <c r="E229" s="52" t="s">
        <v>45</v>
      </c>
      <c r="F229" s="49" t="n">
        <v>50</v>
      </c>
      <c r="G229" s="53" t="n">
        <v>0.0890625</v>
      </c>
      <c r="H229" s="54" t="n">
        <v>274</v>
      </c>
      <c r="I229" s="55" t="n">
        <f aca="false">SUM(G229/12.17)</f>
        <v>0.00731820049301561</v>
      </c>
      <c r="J229" s="53" t="n">
        <v>0.225266203703704</v>
      </c>
      <c r="K229" s="56" t="n">
        <v>253</v>
      </c>
      <c r="L229" s="57" t="n">
        <f aca="false">SUM(J229-G229)</f>
        <v>0.136203703703704</v>
      </c>
      <c r="M229" s="58" t="n">
        <v>246</v>
      </c>
      <c r="N229" s="55" t="n">
        <f aca="false">SUM(L229/14.8)</f>
        <v>0.00920295295295295</v>
      </c>
      <c r="O229" s="53" t="n">
        <v>0.381319444444445</v>
      </c>
      <c r="P229" s="48" t="n">
        <v>226</v>
      </c>
      <c r="Q229" s="59" t="n">
        <f aca="false">SUM(O229-J229)</f>
        <v>0.156053240740741</v>
      </c>
      <c r="R229" s="60" t="n">
        <v>193</v>
      </c>
      <c r="S229" s="55" t="n">
        <f aca="false">SUM(Q229/13.85)</f>
        <v>0.0112673820029416</v>
      </c>
      <c r="T229" s="53" t="n">
        <v>0.513356481481482</v>
      </c>
      <c r="U229" s="48" t="n">
        <v>221</v>
      </c>
      <c r="V229" s="61" t="n">
        <f aca="false">SUM(T229-O229)</f>
        <v>0.132037037037037</v>
      </c>
      <c r="W229" s="60" t="n">
        <v>204</v>
      </c>
      <c r="X229" s="62" t="n">
        <f aca="false">SUM(V229/11.94)</f>
        <v>0.0110583783113096</v>
      </c>
      <c r="Y229" s="64" t="n">
        <f aca="false">SUM(T229/52.76)</f>
        <v>0.00973003187038441</v>
      </c>
    </row>
    <row r="230" customFormat="false" ht="11.25" hidden="false" customHeight="false" outlineLevel="0" collapsed="false">
      <c r="A230" s="48" t="n">
        <v>222</v>
      </c>
      <c r="B230" s="49" t="n">
        <v>722</v>
      </c>
      <c r="C230" s="50" t="s">
        <v>124</v>
      </c>
      <c r="D230" s="51" t="s">
        <v>358</v>
      </c>
      <c r="E230" s="52" t="s">
        <v>45</v>
      </c>
      <c r="F230" s="49" t="n">
        <v>50</v>
      </c>
      <c r="G230" s="53" t="n">
        <v>0.0847106481481482</v>
      </c>
      <c r="H230" s="54" t="n">
        <v>240</v>
      </c>
      <c r="I230" s="55" t="n">
        <f aca="false">SUM(G230/12.17)</f>
        <v>0.00696061200888645</v>
      </c>
      <c r="J230" s="53" t="n">
        <v>0.217696759259259</v>
      </c>
      <c r="K230" s="56" t="n">
        <v>231</v>
      </c>
      <c r="L230" s="57" t="n">
        <f aca="false">SUM(J230-G230)</f>
        <v>0.132986111111111</v>
      </c>
      <c r="M230" s="58" t="n">
        <v>221</v>
      </c>
      <c r="N230" s="55" t="n">
        <f aca="false">SUM(L230/14.8)</f>
        <v>0.00898554804804805</v>
      </c>
      <c r="O230" s="53" t="n">
        <v>0.38306712962963</v>
      </c>
      <c r="P230" s="48" t="n">
        <v>230</v>
      </c>
      <c r="Q230" s="59" t="n">
        <f aca="false">SUM(O230-J230)</f>
        <v>0.16537037037037</v>
      </c>
      <c r="R230" s="60" t="n">
        <v>231</v>
      </c>
      <c r="S230" s="55" t="n">
        <f aca="false">SUM(Q230/13.85)</f>
        <v>0.0119400989437091</v>
      </c>
      <c r="T230" s="53" t="n">
        <v>0.513657407407407</v>
      </c>
      <c r="U230" s="48" t="n">
        <v>222</v>
      </c>
      <c r="V230" s="61" t="n">
        <f aca="false">SUM(T230-O230)</f>
        <v>0.130590277777778</v>
      </c>
      <c r="W230" s="60" t="n">
        <v>198</v>
      </c>
      <c r="X230" s="62" t="n">
        <f aca="false">SUM(V230/11.94)</f>
        <v>0.0109372091941187</v>
      </c>
      <c r="Y230" s="64" t="n">
        <f aca="false">SUM(T230/52.76)</f>
        <v>0.00973573554600848</v>
      </c>
    </row>
    <row r="231" customFormat="false" ht="11.25" hidden="false" customHeight="false" outlineLevel="0" collapsed="false">
      <c r="A231" s="48" t="n">
        <v>223</v>
      </c>
      <c r="B231" s="49" t="n">
        <v>180</v>
      </c>
      <c r="C231" s="50" t="s">
        <v>359</v>
      </c>
      <c r="D231" s="51" t="s">
        <v>360</v>
      </c>
      <c r="E231" s="52" t="s">
        <v>86</v>
      </c>
      <c r="F231" s="49" t="n">
        <v>40</v>
      </c>
      <c r="G231" s="53" t="n">
        <v>0.0965740740740741</v>
      </c>
      <c r="H231" s="54" t="n">
        <v>313</v>
      </c>
      <c r="I231" s="55" t="n">
        <f aca="false">SUM(G231/12.17)</f>
        <v>0.0079354210414194</v>
      </c>
      <c r="J231" s="53" t="n">
        <v>0.241388888888889</v>
      </c>
      <c r="K231" s="56" t="n">
        <v>294</v>
      </c>
      <c r="L231" s="57" t="n">
        <f aca="false">SUM(J231-G231)</f>
        <v>0.144814814814815</v>
      </c>
      <c r="M231" s="58" t="n">
        <v>280</v>
      </c>
      <c r="N231" s="55" t="n">
        <f aca="false">SUM(L231/14.8)</f>
        <v>0.00978478478478478</v>
      </c>
      <c r="O231" s="53" t="n">
        <v>0.399849537037037</v>
      </c>
      <c r="P231" s="48" t="n">
        <v>266</v>
      </c>
      <c r="Q231" s="59" t="n">
        <f aca="false">SUM(O231-J231)</f>
        <v>0.158460648148148</v>
      </c>
      <c r="R231" s="60" t="n">
        <v>204</v>
      </c>
      <c r="S231" s="55" t="n">
        <f aca="false">SUM(Q231/13.85)</f>
        <v>0.0114412020323573</v>
      </c>
      <c r="T231" s="53" t="n">
        <v>0.516550925925926</v>
      </c>
      <c r="U231" s="48" t="n">
        <v>223</v>
      </c>
      <c r="V231" s="61" t="n">
        <f aca="false">SUM(T231-O231)</f>
        <v>0.116701388888889</v>
      </c>
      <c r="W231" s="60" t="n">
        <v>114</v>
      </c>
      <c r="X231" s="62" t="n">
        <f aca="false">SUM(V231/11.94)</f>
        <v>0.00977398566908617</v>
      </c>
      <c r="Y231" s="64" t="n">
        <f aca="false">SUM(T231/52.76)</f>
        <v>0.00979057858085531</v>
      </c>
    </row>
    <row r="232" customFormat="false" ht="11.25" hidden="false" customHeight="false" outlineLevel="0" collapsed="false">
      <c r="A232" s="48" t="n">
        <v>224</v>
      </c>
      <c r="B232" s="49" t="n">
        <v>169</v>
      </c>
      <c r="C232" s="50" t="s">
        <v>150</v>
      </c>
      <c r="D232" s="51" t="s">
        <v>361</v>
      </c>
      <c r="E232" s="52" t="s">
        <v>86</v>
      </c>
      <c r="F232" s="49" t="n">
        <v>40</v>
      </c>
      <c r="G232" s="53" t="n">
        <v>0.0876851851851852</v>
      </c>
      <c r="H232" s="54" t="n">
        <v>264</v>
      </c>
      <c r="I232" s="55" t="n">
        <f aca="false">SUM(G232/12.17)</f>
        <v>0.00720502754192154</v>
      </c>
      <c r="J232" s="53" t="n">
        <v>0.223287037037037</v>
      </c>
      <c r="K232" s="56" t="n">
        <v>248</v>
      </c>
      <c r="L232" s="57" t="n">
        <f aca="false">SUM(J232-G232)</f>
        <v>0.135601851851852</v>
      </c>
      <c r="M232" s="58" t="n">
        <v>242</v>
      </c>
      <c r="N232" s="55" t="n">
        <f aca="false">SUM(L232/14.8)</f>
        <v>0.00916228728728729</v>
      </c>
      <c r="O232" s="53" t="n">
        <v>0.384641203703704</v>
      </c>
      <c r="P232" s="48" t="n">
        <v>233</v>
      </c>
      <c r="Q232" s="59" t="n">
        <f aca="false">SUM(O232-J232)</f>
        <v>0.161354166666667</v>
      </c>
      <c r="R232" s="60" t="n">
        <v>215</v>
      </c>
      <c r="S232" s="55" t="n">
        <f aca="false">SUM(Q232/13.85)</f>
        <v>0.0116501203369434</v>
      </c>
      <c r="T232" s="53" t="n">
        <v>0.516886574074074</v>
      </c>
      <c r="U232" s="48" t="n">
        <v>224</v>
      </c>
      <c r="V232" s="61" t="n">
        <f aca="false">SUM(T232-O232)</f>
        <v>0.13224537037037</v>
      </c>
      <c r="W232" s="60" t="n">
        <v>210</v>
      </c>
      <c r="X232" s="62" t="n">
        <f aca="false">SUM(V232/11.94)</f>
        <v>0.0110758266641851</v>
      </c>
      <c r="Y232" s="64" t="n">
        <f aca="false">SUM(T232/52.76)</f>
        <v>0.00979694037289754</v>
      </c>
    </row>
    <row r="233" customFormat="false" ht="11.25" hidden="false" customHeight="false" outlineLevel="0" collapsed="false">
      <c r="A233" s="48" t="n">
        <v>225</v>
      </c>
      <c r="B233" s="49" t="n">
        <v>505</v>
      </c>
      <c r="C233" s="50" t="s">
        <v>60</v>
      </c>
      <c r="D233" s="51" t="s">
        <v>362</v>
      </c>
      <c r="E233" s="52" t="s">
        <v>45</v>
      </c>
      <c r="F233" s="49" t="n">
        <v>40</v>
      </c>
      <c r="G233" s="53" t="n">
        <v>0.0798611111111111</v>
      </c>
      <c r="H233" s="54" t="n">
        <v>174</v>
      </c>
      <c r="I233" s="55" t="n">
        <f aca="false">SUM(G233/12.17)</f>
        <v>0.00656212909705104</v>
      </c>
      <c r="J233" s="53" t="n">
        <v>0.211354166666667</v>
      </c>
      <c r="K233" s="56" t="n">
        <v>206</v>
      </c>
      <c r="L233" s="57" t="n">
        <f aca="false">SUM(J233-G233)</f>
        <v>0.131493055555556</v>
      </c>
      <c r="M233" s="58" t="n">
        <v>214</v>
      </c>
      <c r="N233" s="55" t="n">
        <f aca="false">SUM(L233/14.8)</f>
        <v>0.00888466591591591</v>
      </c>
      <c r="O233" s="53" t="n">
        <v>0.378703703703704</v>
      </c>
      <c r="P233" s="48" t="n">
        <v>222</v>
      </c>
      <c r="Q233" s="59" t="n">
        <f aca="false">SUM(O233-J233)</f>
        <v>0.167349537037037</v>
      </c>
      <c r="R233" s="60" t="n">
        <v>238</v>
      </c>
      <c r="S233" s="55" t="n">
        <f aca="false">SUM(Q233/13.85)</f>
        <v>0.012082999064046</v>
      </c>
      <c r="T233" s="53" t="n">
        <v>0.517314814814815</v>
      </c>
      <c r="U233" s="48" t="n">
        <v>225</v>
      </c>
      <c r="V233" s="61" t="n">
        <f aca="false">SUM(T233-O233)</f>
        <v>0.138611111111111</v>
      </c>
      <c r="W233" s="60" t="n">
        <v>245</v>
      </c>
      <c r="X233" s="62" t="n">
        <f aca="false">SUM(V233/11.94)</f>
        <v>0.011608970779825</v>
      </c>
      <c r="Y233" s="64" t="n">
        <f aca="false">SUM(T233/52.76)</f>
        <v>0.00980505714205487</v>
      </c>
    </row>
    <row r="234" customFormat="false" ht="11.25" hidden="false" customHeight="false" outlineLevel="0" collapsed="false">
      <c r="A234" s="48" t="n">
        <v>226</v>
      </c>
      <c r="B234" s="49" t="n">
        <v>604</v>
      </c>
      <c r="C234" s="50" t="s">
        <v>76</v>
      </c>
      <c r="D234" s="51" t="s">
        <v>295</v>
      </c>
      <c r="E234" s="52" t="s">
        <v>45</v>
      </c>
      <c r="F234" s="49" t="n">
        <v>40</v>
      </c>
      <c r="G234" s="53" t="n">
        <v>0.0805324074074074</v>
      </c>
      <c r="H234" s="54" t="n">
        <v>183</v>
      </c>
      <c r="I234" s="55" t="n">
        <f aca="false">SUM(G234/12.17)</f>
        <v>0.00661728902279437</v>
      </c>
      <c r="J234" s="53" t="n">
        <v>0.213564814814815</v>
      </c>
      <c r="K234" s="56" t="n">
        <v>213</v>
      </c>
      <c r="L234" s="57" t="n">
        <f aca="false">SUM(J234-G234)</f>
        <v>0.133032407407407</v>
      </c>
      <c r="M234" s="58" t="n">
        <v>222</v>
      </c>
      <c r="N234" s="55" t="n">
        <f aca="false">SUM(L234/14.8)</f>
        <v>0.00898867617617618</v>
      </c>
      <c r="O234" s="53" t="n">
        <v>0.381979166666667</v>
      </c>
      <c r="P234" s="48" t="n">
        <v>228</v>
      </c>
      <c r="Q234" s="59" t="n">
        <f aca="false">SUM(O234-J234)</f>
        <v>0.168414351851852</v>
      </c>
      <c r="R234" s="60" t="n">
        <v>243</v>
      </c>
      <c r="S234" s="55" t="n">
        <f aca="false">SUM(Q234/13.85)</f>
        <v>0.0121598810001337</v>
      </c>
      <c r="T234" s="53" t="n">
        <v>0.517326388888889</v>
      </c>
      <c r="U234" s="48" t="n">
        <v>226</v>
      </c>
      <c r="V234" s="61" t="n">
        <f aca="false">SUM(T234-O234)</f>
        <v>0.135347222222222</v>
      </c>
      <c r="W234" s="60" t="n">
        <v>227</v>
      </c>
      <c r="X234" s="62" t="n">
        <f aca="false">SUM(V234/11.94)</f>
        <v>0.0113356132514424</v>
      </c>
      <c r="Y234" s="64" t="n">
        <f aca="false">SUM(T234/52.76)</f>
        <v>0.00980527651419426</v>
      </c>
    </row>
    <row r="235" customFormat="false" ht="11.25" hidden="false" customHeight="false" outlineLevel="0" collapsed="false">
      <c r="A235" s="48" t="n">
        <v>227</v>
      </c>
      <c r="B235" s="49" t="n">
        <v>580</v>
      </c>
      <c r="C235" s="50" t="s">
        <v>97</v>
      </c>
      <c r="D235" s="51" t="s">
        <v>363</v>
      </c>
      <c r="E235" s="52" t="s">
        <v>45</v>
      </c>
      <c r="F235" s="49" t="n">
        <v>40</v>
      </c>
      <c r="G235" s="53" t="n">
        <v>0.0714583333333333</v>
      </c>
      <c r="H235" s="54" t="n">
        <v>69</v>
      </c>
      <c r="I235" s="55" t="n">
        <f aca="false">SUM(G235/12.17)</f>
        <v>0.00587167899205697</v>
      </c>
      <c r="J235" s="53" t="n">
        <v>0.207569444444444</v>
      </c>
      <c r="K235" s="56" t="n">
        <v>182</v>
      </c>
      <c r="L235" s="57" t="n">
        <f aca="false">SUM(J235-G235)</f>
        <v>0.136111111111111</v>
      </c>
      <c r="M235" s="58" t="n">
        <v>244</v>
      </c>
      <c r="N235" s="55" t="n">
        <f aca="false">SUM(L235/14.8)</f>
        <v>0.0091966966966967</v>
      </c>
      <c r="O235" s="53" t="n">
        <v>0.382337962962963</v>
      </c>
      <c r="P235" s="48" t="n">
        <v>229</v>
      </c>
      <c r="Q235" s="59" t="n">
        <f aca="false">SUM(O235-J235)</f>
        <v>0.174768518518519</v>
      </c>
      <c r="R235" s="60" t="n">
        <v>268</v>
      </c>
      <c r="S235" s="55" t="n">
        <f aca="false">SUM(Q235/13.85)</f>
        <v>0.012618665597005</v>
      </c>
      <c r="T235" s="53" t="n">
        <v>0.519236111111111</v>
      </c>
      <c r="U235" s="48" t="n">
        <v>227</v>
      </c>
      <c r="V235" s="61" t="n">
        <f aca="false">SUM(T235-O235)</f>
        <v>0.136898148148148</v>
      </c>
      <c r="W235" s="60" t="n">
        <v>238</v>
      </c>
      <c r="X235" s="62" t="n">
        <f aca="false">SUM(V235/11.94)</f>
        <v>0.011465506545071</v>
      </c>
      <c r="Y235" s="64" t="n">
        <f aca="false">SUM(T235/52.76)</f>
        <v>0.00984147291719316</v>
      </c>
    </row>
    <row r="236" customFormat="false" ht="11.25" hidden="false" customHeight="false" outlineLevel="0" collapsed="false">
      <c r="A236" s="48" t="n">
        <v>228</v>
      </c>
      <c r="B236" s="49" t="n">
        <v>149</v>
      </c>
      <c r="C236" s="50" t="s">
        <v>150</v>
      </c>
      <c r="D236" s="51" t="s">
        <v>364</v>
      </c>
      <c r="E236" s="52" t="s">
        <v>86</v>
      </c>
      <c r="F236" s="49" t="n">
        <v>40</v>
      </c>
      <c r="G236" s="53" t="n">
        <v>0.0910185185185185</v>
      </c>
      <c r="H236" s="54" t="n">
        <v>289</v>
      </c>
      <c r="I236" s="55" t="n">
        <f aca="false">SUM(G236/12.17)</f>
        <v>0.00747892510423324</v>
      </c>
      <c r="J236" s="53" t="n">
        <v>0.235023148148148</v>
      </c>
      <c r="K236" s="56" t="n">
        <v>281</v>
      </c>
      <c r="L236" s="57" t="n">
        <f aca="false">SUM(J236-G236)</f>
        <v>0.14400462962963</v>
      </c>
      <c r="M236" s="58" t="n">
        <v>275</v>
      </c>
      <c r="N236" s="55" t="n">
        <f aca="false">SUM(L236/14.8)</f>
        <v>0.00973004254254254</v>
      </c>
      <c r="O236" s="53" t="n">
        <v>0.393055555555556</v>
      </c>
      <c r="P236" s="48" t="n">
        <v>249</v>
      </c>
      <c r="Q236" s="59" t="n">
        <f aca="false">SUM(O236-J236)</f>
        <v>0.158032407407407</v>
      </c>
      <c r="R236" s="60" t="n">
        <v>201</v>
      </c>
      <c r="S236" s="55" t="n">
        <f aca="false">SUM(Q236/13.85)</f>
        <v>0.0114102821232785</v>
      </c>
      <c r="T236" s="53" t="n">
        <v>0.519270833333333</v>
      </c>
      <c r="U236" s="48" t="n">
        <v>228</v>
      </c>
      <c r="V236" s="61" t="n">
        <f aca="false">SUM(T236-O236)</f>
        <v>0.126215277777778</v>
      </c>
      <c r="W236" s="60" t="n">
        <v>168</v>
      </c>
      <c r="X236" s="62" t="n">
        <f aca="false">SUM(V236/11.94)</f>
        <v>0.0105707937837335</v>
      </c>
      <c r="Y236" s="64" t="n">
        <f aca="false">SUM(T236/52.76)</f>
        <v>0.00984213103361132</v>
      </c>
    </row>
    <row r="237" customFormat="false" ht="11.25" hidden="false" customHeight="false" outlineLevel="0" collapsed="false">
      <c r="A237" s="48" t="n">
        <v>229</v>
      </c>
      <c r="B237" s="49" t="n">
        <v>177</v>
      </c>
      <c r="C237" s="50" t="s">
        <v>365</v>
      </c>
      <c r="D237" s="51" t="s">
        <v>160</v>
      </c>
      <c r="E237" s="52" t="s">
        <v>86</v>
      </c>
      <c r="F237" s="49" t="n">
        <v>40</v>
      </c>
      <c r="G237" s="53" t="n">
        <v>0.0796643518518519</v>
      </c>
      <c r="H237" s="54" t="n">
        <v>171</v>
      </c>
      <c r="I237" s="55" t="n">
        <f aca="false">SUM(G237/12.17)</f>
        <v>0.00654596153260903</v>
      </c>
      <c r="J237" s="53" t="n">
        <v>0.222094907407407</v>
      </c>
      <c r="K237" s="56" t="n">
        <v>244</v>
      </c>
      <c r="L237" s="57" t="n">
        <f aca="false">SUM(J237-G237)</f>
        <v>0.142430555555556</v>
      </c>
      <c r="M237" s="58" t="n">
        <v>264</v>
      </c>
      <c r="N237" s="55" t="n">
        <f aca="false">SUM(L237/14.8)</f>
        <v>0.00962368618618619</v>
      </c>
      <c r="O237" s="53" t="n">
        <v>0.393842592592593</v>
      </c>
      <c r="P237" s="48" t="n">
        <v>251</v>
      </c>
      <c r="Q237" s="59" t="n">
        <f aca="false">SUM(O237-J237)</f>
        <v>0.171747685185185</v>
      </c>
      <c r="R237" s="60" t="n">
        <v>253</v>
      </c>
      <c r="S237" s="55" t="n">
        <f aca="false">SUM(Q237/13.85)</f>
        <v>0.012400554887017</v>
      </c>
      <c r="T237" s="53" t="n">
        <v>0.519490740740741</v>
      </c>
      <c r="U237" s="48" t="n">
        <v>229</v>
      </c>
      <c r="V237" s="61" t="n">
        <f aca="false">SUM(T237-O237)</f>
        <v>0.125648148148148</v>
      </c>
      <c r="W237" s="60" t="n">
        <v>165</v>
      </c>
      <c r="X237" s="62" t="n">
        <f aca="false">SUM(V237/11.94)</f>
        <v>0.0105232954897947</v>
      </c>
      <c r="Y237" s="64" t="n">
        <f aca="false">SUM(T237/52.76)</f>
        <v>0.00984629910425968</v>
      </c>
    </row>
    <row r="238" customFormat="false" ht="11.25" hidden="false" customHeight="false" outlineLevel="0" collapsed="false">
      <c r="A238" s="48" t="n">
        <v>230</v>
      </c>
      <c r="B238" s="49" t="n">
        <v>191</v>
      </c>
      <c r="C238" s="50" t="s">
        <v>366</v>
      </c>
      <c r="D238" s="51" t="s">
        <v>367</v>
      </c>
      <c r="E238" s="52" t="s">
        <v>86</v>
      </c>
      <c r="F238" s="49" t="n">
        <v>50</v>
      </c>
      <c r="G238" s="53" t="n">
        <v>0.0820601851851852</v>
      </c>
      <c r="H238" s="54" t="n">
        <v>216</v>
      </c>
      <c r="I238" s="55" t="n">
        <f aca="false">SUM(G238/12.17)</f>
        <v>0.00674282540552056</v>
      </c>
      <c r="J238" s="53" t="n">
        <v>0.2159375</v>
      </c>
      <c r="K238" s="56" t="n">
        <v>224</v>
      </c>
      <c r="L238" s="57" t="n">
        <f aca="false">SUM(J238-G238)</f>
        <v>0.133877314814815</v>
      </c>
      <c r="M238" s="58" t="n">
        <v>228</v>
      </c>
      <c r="N238" s="55" t="n">
        <f aca="false">SUM(L238/14.8)</f>
        <v>0.00904576451451451</v>
      </c>
      <c r="O238" s="53" t="n">
        <v>0.382731481481482</v>
      </c>
      <c r="P238" s="48" t="n">
        <v>231</v>
      </c>
      <c r="Q238" s="59" t="n">
        <f aca="false">SUM(O238-J238)</f>
        <v>0.166793981481482</v>
      </c>
      <c r="R238" s="60" t="n">
        <v>234</v>
      </c>
      <c r="S238" s="55" t="n">
        <f aca="false">SUM(Q238/13.85)</f>
        <v>0.0120428867495655</v>
      </c>
      <c r="T238" s="53" t="n">
        <v>0.520150462962963</v>
      </c>
      <c r="U238" s="48" t="n">
        <v>230</v>
      </c>
      <c r="V238" s="61" t="n">
        <f aca="false">SUM(T238-O238)</f>
        <v>0.137418981481481</v>
      </c>
      <c r="W238" s="60" t="n">
        <v>239</v>
      </c>
      <c r="X238" s="62" t="n">
        <f aca="false">SUM(V238/11.94)</f>
        <v>0.0115091274272598</v>
      </c>
      <c r="Y238" s="64" t="n">
        <f aca="false">SUM(T238/52.76)</f>
        <v>0.00985880331620476</v>
      </c>
    </row>
    <row r="239" customFormat="false" ht="11.25" hidden="false" customHeight="false" outlineLevel="0" collapsed="false">
      <c r="A239" s="48" t="n">
        <v>231</v>
      </c>
      <c r="B239" s="49" t="n">
        <v>739</v>
      </c>
      <c r="C239" s="50" t="s">
        <v>368</v>
      </c>
      <c r="D239" s="51" t="s">
        <v>369</v>
      </c>
      <c r="E239" s="52" t="s">
        <v>45</v>
      </c>
      <c r="F239" s="49" t="n">
        <v>50</v>
      </c>
      <c r="G239" s="53" t="n">
        <v>0.081724537037037</v>
      </c>
      <c r="H239" s="54" t="n">
        <v>210</v>
      </c>
      <c r="I239" s="55" t="n">
        <f aca="false">SUM(G239/12.17)</f>
        <v>0.00671524544264889</v>
      </c>
      <c r="J239" s="53" t="n">
        <v>0.209791666666667</v>
      </c>
      <c r="K239" s="56" t="n">
        <v>193</v>
      </c>
      <c r="L239" s="57" t="n">
        <f aca="false">SUM(J239-G239)</f>
        <v>0.12806712962963</v>
      </c>
      <c r="M239" s="58" t="n">
        <v>189</v>
      </c>
      <c r="N239" s="55" t="n">
        <f aca="false">SUM(L239/14.8)</f>
        <v>0.00865318443443443</v>
      </c>
      <c r="O239" s="53" t="n">
        <v>0.373912037037037</v>
      </c>
      <c r="P239" s="48" t="n">
        <v>214</v>
      </c>
      <c r="Q239" s="59" t="n">
        <f aca="false">SUM(O239-J239)</f>
        <v>0.16412037037037</v>
      </c>
      <c r="R239" s="60" t="n">
        <v>225</v>
      </c>
      <c r="S239" s="55" t="n">
        <f aca="false">SUM(Q239/13.85)</f>
        <v>0.0118498462361278</v>
      </c>
      <c r="T239" s="53" t="n">
        <v>0.520150462962963</v>
      </c>
      <c r="U239" s="48" t="n">
        <v>231</v>
      </c>
      <c r="V239" s="61" t="n">
        <f aca="false">SUM(T239-O239)</f>
        <v>0.146238425925926</v>
      </c>
      <c r="W239" s="60" t="n">
        <v>271</v>
      </c>
      <c r="X239" s="62" t="n">
        <f aca="false">SUM(V239/11.94)</f>
        <v>0.0122477743656554</v>
      </c>
      <c r="Y239" s="64" t="n">
        <f aca="false">SUM(T239/52.76)</f>
        <v>0.00985880331620476</v>
      </c>
    </row>
    <row r="240" customFormat="false" ht="11.25" hidden="false" customHeight="false" outlineLevel="0" collapsed="false">
      <c r="A240" s="48" t="n">
        <v>232</v>
      </c>
      <c r="B240" s="49" t="n">
        <v>534</v>
      </c>
      <c r="C240" s="50" t="s">
        <v>370</v>
      </c>
      <c r="D240" s="51" t="s">
        <v>371</v>
      </c>
      <c r="E240" s="52" t="s">
        <v>45</v>
      </c>
      <c r="F240" s="49" t="n">
        <v>40</v>
      </c>
      <c r="G240" s="53" t="n">
        <v>0.0829282407407407</v>
      </c>
      <c r="H240" s="54" t="n">
        <v>224</v>
      </c>
      <c r="I240" s="55" t="n">
        <f aca="false">SUM(G240/12.17)</f>
        <v>0.00681415289570589</v>
      </c>
      <c r="J240" s="53" t="n">
        <v>0.216793981481481</v>
      </c>
      <c r="K240" s="56" t="n">
        <v>227</v>
      </c>
      <c r="L240" s="57" t="n">
        <f aca="false">SUM(J240-G240)</f>
        <v>0.133865740740741</v>
      </c>
      <c r="M240" s="58" t="n">
        <v>227</v>
      </c>
      <c r="N240" s="55" t="n">
        <f aca="false">SUM(L240/14.8)</f>
        <v>0.00904498248248248</v>
      </c>
      <c r="O240" s="53" t="n">
        <v>0.389710648148148</v>
      </c>
      <c r="P240" s="48" t="n">
        <v>242</v>
      </c>
      <c r="Q240" s="59" t="n">
        <f aca="false">SUM(O240-J240)</f>
        <v>0.172916666666667</v>
      </c>
      <c r="R240" s="60" t="n">
        <v>264</v>
      </c>
      <c r="S240" s="55" t="n">
        <f aca="false">SUM(Q240/13.85)</f>
        <v>0.0124849578820698</v>
      </c>
      <c r="T240" s="53" t="n">
        <v>0.52025462962963</v>
      </c>
      <c r="U240" s="48" t="n">
        <v>232</v>
      </c>
      <c r="V240" s="61" t="n">
        <f aca="false">SUM(T240-O240)</f>
        <v>0.130543981481482</v>
      </c>
      <c r="W240" s="60" t="n">
        <v>197</v>
      </c>
      <c r="X240" s="62" t="n">
        <f aca="false">SUM(V240/11.94)</f>
        <v>0.0109333317823686</v>
      </c>
      <c r="Y240" s="64" t="n">
        <f aca="false">SUM(T240/52.76)</f>
        <v>0.00986077766545924</v>
      </c>
    </row>
    <row r="241" customFormat="false" ht="11.25" hidden="false" customHeight="false" outlineLevel="0" collapsed="false">
      <c r="A241" s="48" t="n">
        <v>233</v>
      </c>
      <c r="B241" s="49" t="n">
        <v>504</v>
      </c>
      <c r="C241" s="50" t="s">
        <v>103</v>
      </c>
      <c r="D241" s="51" t="s">
        <v>372</v>
      </c>
      <c r="E241" s="52" t="s">
        <v>45</v>
      </c>
      <c r="F241" s="49" t="n">
        <v>40</v>
      </c>
      <c r="G241" s="53" t="n">
        <v>0.0805208333333333</v>
      </c>
      <c r="H241" s="54" t="n">
        <v>182</v>
      </c>
      <c r="I241" s="55" t="n">
        <f aca="false">SUM(G241/12.17)</f>
        <v>0.00661633798959189</v>
      </c>
      <c r="J241" s="53" t="n">
        <v>0.213645833333333</v>
      </c>
      <c r="K241" s="56" t="n">
        <v>215</v>
      </c>
      <c r="L241" s="57" t="n">
        <f aca="false">SUM(J241-G241)</f>
        <v>0.133125</v>
      </c>
      <c r="M241" s="58" t="n">
        <v>223</v>
      </c>
      <c r="N241" s="55" t="n">
        <f aca="false">SUM(L241/14.8)</f>
        <v>0.00899493243243243</v>
      </c>
      <c r="O241" s="53" t="n">
        <v>0.385428240740741</v>
      </c>
      <c r="P241" s="48" t="n">
        <v>235</v>
      </c>
      <c r="Q241" s="59" t="n">
        <f aca="false">SUM(O241-J241)</f>
        <v>0.171782407407407</v>
      </c>
      <c r="R241" s="60" t="n">
        <v>254</v>
      </c>
      <c r="S241" s="55" t="n">
        <f aca="false">SUM(Q241/13.85)</f>
        <v>0.012403061906672</v>
      </c>
      <c r="T241" s="53" t="n">
        <v>0.520277777777778</v>
      </c>
      <c r="U241" s="48" t="n">
        <v>233</v>
      </c>
      <c r="V241" s="61" t="n">
        <f aca="false">SUM(T241-O241)</f>
        <v>0.134849537037037</v>
      </c>
      <c r="W241" s="60" t="n">
        <v>225</v>
      </c>
      <c r="X241" s="62" t="n">
        <f aca="false">SUM(V241/11.94)</f>
        <v>0.0112939310751287</v>
      </c>
      <c r="Y241" s="64" t="n">
        <f aca="false">SUM(T241/52.76)</f>
        <v>0.00986121640973802</v>
      </c>
    </row>
    <row r="242" customFormat="false" ht="11.25" hidden="false" customHeight="false" outlineLevel="0" collapsed="false">
      <c r="A242" s="48" t="n">
        <v>234</v>
      </c>
      <c r="B242" s="49" t="n">
        <v>206</v>
      </c>
      <c r="C242" s="50" t="s">
        <v>373</v>
      </c>
      <c r="D242" s="51" t="s">
        <v>374</v>
      </c>
      <c r="E242" s="52" t="s">
        <v>45</v>
      </c>
      <c r="F242" s="49"/>
      <c r="G242" s="53" t="n">
        <v>0.0760648148148148</v>
      </c>
      <c r="H242" s="54" t="n">
        <v>111</v>
      </c>
      <c r="I242" s="55" t="n">
        <f aca="false">SUM(G242/12.17)</f>
        <v>0.00625019020664049</v>
      </c>
      <c r="J242" s="53" t="n">
        <v>0.206111111111111</v>
      </c>
      <c r="K242" s="56" t="n">
        <v>173</v>
      </c>
      <c r="L242" s="57" t="n">
        <f aca="false">SUM(J242-G242)</f>
        <v>0.130046296296296</v>
      </c>
      <c r="M242" s="58" t="n">
        <v>205</v>
      </c>
      <c r="N242" s="55" t="n">
        <f aca="false">SUM(L242/14.8)</f>
        <v>0.00878691191191191</v>
      </c>
      <c r="O242" s="53" t="n">
        <v>0.381793981481481</v>
      </c>
      <c r="P242" s="48" t="n">
        <v>227</v>
      </c>
      <c r="Q242" s="59" t="n">
        <f aca="false">SUM(O242-J242)</f>
        <v>0.17568287037037</v>
      </c>
      <c r="R242" s="60" t="n">
        <v>270</v>
      </c>
      <c r="S242" s="55" t="n">
        <f aca="false">SUM(Q242/13.85)</f>
        <v>0.0126846837812542</v>
      </c>
      <c r="T242" s="53" t="n">
        <v>0.522349537037037</v>
      </c>
      <c r="U242" s="48" t="n">
        <v>234</v>
      </c>
      <c r="V242" s="61" t="n">
        <f aca="false">SUM(T242-O242)</f>
        <v>0.140555555555556</v>
      </c>
      <c r="W242" s="60" t="n">
        <v>254</v>
      </c>
      <c r="X242" s="62" t="n">
        <f aca="false">SUM(V242/11.94)</f>
        <v>0.0117718220733296</v>
      </c>
      <c r="Y242" s="64" t="n">
        <f aca="false">SUM(T242/52.76)</f>
        <v>0.00990048402268834</v>
      </c>
    </row>
    <row r="243" customFormat="false" ht="11.25" hidden="false" customHeight="false" outlineLevel="0" collapsed="false">
      <c r="A243" s="48" t="n">
        <v>235</v>
      </c>
      <c r="B243" s="49" t="n">
        <v>719</v>
      </c>
      <c r="C243" s="50" t="s">
        <v>43</v>
      </c>
      <c r="D243" s="51" t="s">
        <v>375</v>
      </c>
      <c r="E243" s="52" t="s">
        <v>45</v>
      </c>
      <c r="F243" s="49" t="n">
        <v>50</v>
      </c>
      <c r="G243" s="53" t="n">
        <v>0.084525462962963</v>
      </c>
      <c r="H243" s="54" t="n">
        <v>239</v>
      </c>
      <c r="I243" s="55" t="n">
        <f aca="false">SUM(G243/12.17)</f>
        <v>0.00694539547764692</v>
      </c>
      <c r="J243" s="53" t="n">
        <v>0.218831018518519</v>
      </c>
      <c r="K243" s="56" t="n">
        <v>237</v>
      </c>
      <c r="L243" s="57" t="n">
        <f aca="false">SUM(J243-G243)</f>
        <v>0.134305555555556</v>
      </c>
      <c r="M243" s="58" t="n">
        <v>233</v>
      </c>
      <c r="N243" s="55" t="n">
        <f aca="false">SUM(L243/14.8)</f>
        <v>0.0090746996996997</v>
      </c>
      <c r="O243" s="53" t="n">
        <v>0.387662037037037</v>
      </c>
      <c r="P243" s="48" t="n">
        <v>240</v>
      </c>
      <c r="Q243" s="59" t="n">
        <f aca="false">SUM(O243-J243)</f>
        <v>0.168831018518518</v>
      </c>
      <c r="R243" s="60" t="n">
        <v>245</v>
      </c>
      <c r="S243" s="55" t="n">
        <f aca="false">SUM(Q243/13.85)</f>
        <v>0.0121899652359941</v>
      </c>
      <c r="T243" s="53" t="n">
        <v>0.523090277777778</v>
      </c>
      <c r="U243" s="48" t="n">
        <v>235</v>
      </c>
      <c r="V243" s="61" t="n">
        <f aca="false">SUM(T243-O243)</f>
        <v>0.135428240740741</v>
      </c>
      <c r="W243" s="60" t="n">
        <v>228</v>
      </c>
      <c r="X243" s="62" t="n">
        <f aca="false">SUM(V243/11.94)</f>
        <v>0.0113423987220051</v>
      </c>
      <c r="Y243" s="64" t="n">
        <f aca="false">SUM(T243/52.76)</f>
        <v>0.00991452383960913</v>
      </c>
    </row>
    <row r="244" customFormat="false" ht="11.25" hidden="false" customHeight="false" outlineLevel="0" collapsed="false">
      <c r="A244" s="48" t="n">
        <v>236</v>
      </c>
      <c r="B244" s="49" t="n">
        <v>578</v>
      </c>
      <c r="C244" s="50" t="s">
        <v>60</v>
      </c>
      <c r="D244" s="51" t="s">
        <v>376</v>
      </c>
      <c r="E244" s="52" t="s">
        <v>45</v>
      </c>
      <c r="F244" s="49" t="n">
        <v>40</v>
      </c>
      <c r="G244" s="53" t="n">
        <v>0.0810300925925926</v>
      </c>
      <c r="H244" s="54" t="n">
        <v>192</v>
      </c>
      <c r="I244" s="55" t="n">
        <f aca="false">SUM(G244/12.17)</f>
        <v>0.00665818345050062</v>
      </c>
      <c r="J244" s="53" t="n">
        <v>0.215613425925926</v>
      </c>
      <c r="K244" s="56" t="n">
        <v>223</v>
      </c>
      <c r="L244" s="57" t="n">
        <f aca="false">SUM(J244-G244)</f>
        <v>0.134583333333333</v>
      </c>
      <c r="M244" s="58" t="n">
        <v>235</v>
      </c>
      <c r="N244" s="55" t="n">
        <f aca="false">SUM(L244/14.8)</f>
        <v>0.00909346846846847</v>
      </c>
      <c r="O244" s="53" t="n">
        <v>0.361747685185185</v>
      </c>
      <c r="P244" s="48" t="n">
        <v>186</v>
      </c>
      <c r="Q244" s="59" t="n">
        <f aca="false">SUM(O244-J244)</f>
        <v>0.146134259259259</v>
      </c>
      <c r="R244" s="60" t="n">
        <v>149</v>
      </c>
      <c r="S244" s="55" t="n">
        <f aca="false">SUM(Q244/13.85)</f>
        <v>0.0105512100548202</v>
      </c>
      <c r="T244" s="53" t="n">
        <v>0.523159722222222</v>
      </c>
      <c r="U244" s="48" t="n">
        <v>236</v>
      </c>
      <c r="V244" s="61" t="n">
        <f aca="false">SUM(T244-O244)</f>
        <v>0.161412037037037</v>
      </c>
      <c r="W244" s="60" t="n">
        <v>304</v>
      </c>
      <c r="X244" s="62" t="n">
        <f aca="false">SUM(V244/11.94)</f>
        <v>0.0135185960667535</v>
      </c>
      <c r="Y244" s="64" t="n">
        <f aca="false">SUM(T244/52.76)</f>
        <v>0.00991584007244546</v>
      </c>
    </row>
    <row r="245" customFormat="false" ht="11.25" hidden="false" customHeight="false" outlineLevel="0" collapsed="false">
      <c r="A245" s="48" t="n">
        <v>237</v>
      </c>
      <c r="B245" s="49" t="n">
        <v>253</v>
      </c>
      <c r="C245" s="50" t="s">
        <v>194</v>
      </c>
      <c r="D245" s="51" t="s">
        <v>377</v>
      </c>
      <c r="E245" s="52" t="s">
        <v>45</v>
      </c>
      <c r="F245" s="49"/>
      <c r="G245" s="53" t="n">
        <v>0.0835648148148148</v>
      </c>
      <c r="H245" s="54" t="n">
        <v>231</v>
      </c>
      <c r="I245" s="55" t="n">
        <f aca="false">SUM(G245/12.17)</f>
        <v>0.00686645972184181</v>
      </c>
      <c r="J245" s="53" t="n">
        <v>0.226053240740741</v>
      </c>
      <c r="K245" s="56" t="n">
        <v>256</v>
      </c>
      <c r="L245" s="57" t="n">
        <f aca="false">SUM(J245-G245)</f>
        <v>0.142488425925926</v>
      </c>
      <c r="M245" s="58" t="n">
        <v>265</v>
      </c>
      <c r="N245" s="55" t="n">
        <f aca="false">SUM(L245/14.8)</f>
        <v>0.00962759634634635</v>
      </c>
      <c r="O245" s="53" t="n">
        <v>0.391053240740741</v>
      </c>
      <c r="P245" s="48" t="n">
        <v>246</v>
      </c>
      <c r="Q245" s="59" t="n">
        <f aca="false">SUM(O245-J245)</f>
        <v>0.165</v>
      </c>
      <c r="R245" s="60" t="n">
        <v>230</v>
      </c>
      <c r="S245" s="55" t="n">
        <f aca="false">SUM(Q245/13.85)</f>
        <v>0.011913357400722</v>
      </c>
      <c r="T245" s="53" t="n">
        <v>0.523541666666667</v>
      </c>
      <c r="U245" s="48" t="n">
        <v>237</v>
      </c>
      <c r="V245" s="61" t="n">
        <f aca="false">SUM(T245-O245)</f>
        <v>0.132488425925926</v>
      </c>
      <c r="W245" s="60" t="n">
        <v>211</v>
      </c>
      <c r="X245" s="62" t="n">
        <f aca="false">SUM(V245/11.94)</f>
        <v>0.0110961830758732</v>
      </c>
      <c r="Y245" s="64" t="n">
        <f aca="false">SUM(T245/52.76)</f>
        <v>0.00992307935304524</v>
      </c>
    </row>
    <row r="246" customFormat="false" ht="11.25" hidden="false" customHeight="false" outlineLevel="0" collapsed="false">
      <c r="A246" s="48" t="n">
        <v>238</v>
      </c>
      <c r="B246" s="49" t="n">
        <v>330</v>
      </c>
      <c r="C246" s="50" t="s">
        <v>44</v>
      </c>
      <c r="D246" s="51" t="s">
        <v>58</v>
      </c>
      <c r="E246" s="52" t="s">
        <v>45</v>
      </c>
      <c r="F246" s="49"/>
      <c r="G246" s="53" t="n">
        <v>0.0666782407407408</v>
      </c>
      <c r="H246" s="54" t="n">
        <v>36</v>
      </c>
      <c r="I246" s="55" t="n">
        <f aca="false">SUM(G246/12.17)</f>
        <v>0.00547890227943638</v>
      </c>
      <c r="J246" s="53" t="n">
        <v>0.193078703703704</v>
      </c>
      <c r="K246" s="56" t="n">
        <v>111</v>
      </c>
      <c r="L246" s="57" t="n">
        <f aca="false">SUM(J246-G246)</f>
        <v>0.126400462962963</v>
      </c>
      <c r="M246" s="58" t="n">
        <v>173</v>
      </c>
      <c r="N246" s="55" t="n">
        <f aca="false">SUM(L246/14.8)</f>
        <v>0.00854057182182182</v>
      </c>
      <c r="O246" s="53" t="n">
        <v>0.372199074074074</v>
      </c>
      <c r="P246" s="48" t="n">
        <v>208</v>
      </c>
      <c r="Q246" s="59" t="n">
        <f aca="false">SUM(O246-J246)</f>
        <v>0.17912037037037</v>
      </c>
      <c r="R246" s="60" t="n">
        <v>280</v>
      </c>
      <c r="S246" s="55" t="n">
        <f aca="false">SUM(Q246/13.85)</f>
        <v>0.0129328787271026</v>
      </c>
      <c r="T246" s="53" t="n">
        <v>0.524722222222222</v>
      </c>
      <c r="U246" s="48" t="n">
        <v>238</v>
      </c>
      <c r="V246" s="61" t="n">
        <f aca="false">SUM(T246-O246)</f>
        <v>0.152523148148148</v>
      </c>
      <c r="W246" s="60" t="n">
        <v>292</v>
      </c>
      <c r="X246" s="62" t="n">
        <f aca="false">SUM(V246/11.94)</f>
        <v>0.0127741330107327</v>
      </c>
      <c r="Y246" s="64" t="n">
        <f aca="false">SUM(T246/52.76)</f>
        <v>0.00994545531126274</v>
      </c>
    </row>
    <row r="247" customFormat="false" ht="11.25" hidden="false" customHeight="false" outlineLevel="0" collapsed="false">
      <c r="A247" s="48" t="n">
        <v>239</v>
      </c>
      <c r="B247" s="49" t="n">
        <v>231</v>
      </c>
      <c r="C247" s="50" t="s">
        <v>270</v>
      </c>
      <c r="D247" s="51" t="s">
        <v>378</v>
      </c>
      <c r="E247" s="52" t="s">
        <v>45</v>
      </c>
      <c r="F247" s="49"/>
      <c r="G247" s="53" t="n">
        <v>0.0787384259259259</v>
      </c>
      <c r="H247" s="54" t="n">
        <v>148</v>
      </c>
      <c r="I247" s="55" t="n">
        <f aca="false">SUM(G247/12.17)</f>
        <v>0.00646987887641133</v>
      </c>
      <c r="J247" s="53" t="n">
        <v>0.211226851851852</v>
      </c>
      <c r="K247" s="56" t="n">
        <v>205</v>
      </c>
      <c r="L247" s="57" t="n">
        <f aca="false">SUM(J247-G247)</f>
        <v>0.132488425925926</v>
      </c>
      <c r="M247" s="58" t="n">
        <v>217</v>
      </c>
      <c r="N247" s="55" t="n">
        <f aca="false">SUM(L247/14.8)</f>
        <v>0.00895192067067067</v>
      </c>
      <c r="O247" s="53" t="n">
        <v>0.384560185185185</v>
      </c>
      <c r="P247" s="48" t="n">
        <v>232</v>
      </c>
      <c r="Q247" s="59" t="n">
        <f aca="false">SUM(O247-J247)</f>
        <v>0.173333333333333</v>
      </c>
      <c r="R247" s="60" t="n">
        <v>265</v>
      </c>
      <c r="S247" s="55" t="n">
        <f aca="false">SUM(Q247/13.85)</f>
        <v>0.0125150421179302</v>
      </c>
      <c r="T247" s="53" t="n">
        <v>0.524907407407407</v>
      </c>
      <c r="U247" s="48" t="n">
        <v>239</v>
      </c>
      <c r="V247" s="61" t="n">
        <f aca="false">SUM(T247-O247)</f>
        <v>0.140347222222222</v>
      </c>
      <c r="W247" s="60" t="n">
        <v>252</v>
      </c>
      <c r="X247" s="62" t="n">
        <f aca="false">SUM(V247/11.94)</f>
        <v>0.0117543737204541</v>
      </c>
      <c r="Y247" s="64" t="n">
        <f aca="false">SUM(T247/52.76)</f>
        <v>0.00994896526549294</v>
      </c>
    </row>
    <row r="248" customFormat="false" ht="11.25" hidden="false" customHeight="false" outlineLevel="0" collapsed="false">
      <c r="A248" s="48" t="n">
        <v>240</v>
      </c>
      <c r="B248" s="49" t="n">
        <v>140</v>
      </c>
      <c r="C248" s="50" t="s">
        <v>316</v>
      </c>
      <c r="D248" s="51" t="s">
        <v>300</v>
      </c>
      <c r="E248" s="52" t="s">
        <v>86</v>
      </c>
      <c r="F248" s="49" t="n">
        <v>40</v>
      </c>
      <c r="G248" s="53" t="n">
        <v>0.0821180555555556</v>
      </c>
      <c r="H248" s="54" t="n">
        <v>217</v>
      </c>
      <c r="I248" s="55" t="n">
        <f aca="false">SUM(G248/12.17)</f>
        <v>0.00674758057153291</v>
      </c>
      <c r="J248" s="53" t="n">
        <v>0.217986111111111</v>
      </c>
      <c r="K248" s="56" t="n">
        <v>232</v>
      </c>
      <c r="L248" s="57" t="n">
        <f aca="false">SUM(J248-G248)</f>
        <v>0.135868055555556</v>
      </c>
      <c r="M248" s="58" t="n">
        <v>243</v>
      </c>
      <c r="N248" s="55" t="n">
        <f aca="false">SUM(L248/14.8)</f>
        <v>0.00918027402402402</v>
      </c>
      <c r="O248" s="53" t="n">
        <v>0.380092592592593</v>
      </c>
      <c r="P248" s="48" t="n">
        <v>223</v>
      </c>
      <c r="Q248" s="59" t="n">
        <f aca="false">SUM(O248-J248)</f>
        <v>0.162106481481482</v>
      </c>
      <c r="R248" s="60" t="n">
        <v>217</v>
      </c>
      <c r="S248" s="55" t="n">
        <f aca="false">SUM(Q248/13.85)</f>
        <v>0.0117044390961358</v>
      </c>
      <c r="T248" s="53" t="n">
        <v>0.52556712962963</v>
      </c>
      <c r="U248" s="48" t="n">
        <v>240</v>
      </c>
      <c r="V248" s="61" t="n">
        <f aca="false">SUM(T248-O248)</f>
        <v>0.145474537037037</v>
      </c>
      <c r="W248" s="60" t="n">
        <v>269</v>
      </c>
      <c r="X248" s="62" t="n">
        <f aca="false">SUM(V248/11.94)</f>
        <v>0.0121837970717787</v>
      </c>
      <c r="Y248" s="64" t="n">
        <f aca="false">SUM(T248/52.76)</f>
        <v>0.00996146947743802</v>
      </c>
    </row>
    <row r="249" customFormat="false" ht="11.25" hidden="false" customHeight="false" outlineLevel="0" collapsed="false">
      <c r="A249" s="48" t="n">
        <v>241</v>
      </c>
      <c r="B249" s="49" t="n">
        <v>212</v>
      </c>
      <c r="C249" s="50" t="s">
        <v>379</v>
      </c>
      <c r="D249" s="51" t="s">
        <v>132</v>
      </c>
      <c r="E249" s="52" t="s">
        <v>45</v>
      </c>
      <c r="F249" s="49"/>
      <c r="G249" s="53" t="n">
        <v>0.0881365740740741</v>
      </c>
      <c r="H249" s="54" t="n">
        <v>268</v>
      </c>
      <c r="I249" s="55" t="n">
        <f aca="false">SUM(G249/12.17)</f>
        <v>0.00724211783681792</v>
      </c>
      <c r="J249" s="53" t="n">
        <v>0.227939814814815</v>
      </c>
      <c r="K249" s="56" t="n">
        <v>265</v>
      </c>
      <c r="L249" s="57" t="n">
        <f aca="false">SUM(J249-G249)</f>
        <v>0.139803240740741</v>
      </c>
      <c r="M249" s="58" t="n">
        <v>254</v>
      </c>
      <c r="N249" s="55" t="n">
        <f aca="false">SUM(L249/14.8)</f>
        <v>0.00944616491491492</v>
      </c>
      <c r="O249" s="53" t="n">
        <v>0.397673611111111</v>
      </c>
      <c r="P249" s="48" t="n">
        <v>262</v>
      </c>
      <c r="Q249" s="59" t="n">
        <f aca="false">SUM(O249-J249)</f>
        <v>0.169733796296296</v>
      </c>
      <c r="R249" s="60" t="n">
        <v>249</v>
      </c>
      <c r="S249" s="55" t="n">
        <f aca="false">SUM(Q249/13.85)</f>
        <v>0.012255147747025</v>
      </c>
      <c r="T249" s="53" t="n">
        <v>0.526157407407408</v>
      </c>
      <c r="U249" s="48" t="n">
        <v>241</v>
      </c>
      <c r="V249" s="61" t="n">
        <f aca="false">SUM(T249-O249)</f>
        <v>0.128483796296296</v>
      </c>
      <c r="W249" s="60" t="n">
        <v>180</v>
      </c>
      <c r="X249" s="62" t="n">
        <f aca="false">SUM(V249/11.94)</f>
        <v>0.0107607869594888</v>
      </c>
      <c r="Y249" s="64" t="n">
        <f aca="false">SUM(T249/52.76)</f>
        <v>0.00997265745654677</v>
      </c>
    </row>
    <row r="250" customFormat="false" ht="11.25" hidden="false" customHeight="false" outlineLevel="0" collapsed="false">
      <c r="A250" s="48" t="n">
        <v>242</v>
      </c>
      <c r="B250" s="49" t="n">
        <v>165</v>
      </c>
      <c r="C250" s="50" t="s">
        <v>380</v>
      </c>
      <c r="D250" s="51" t="s">
        <v>381</v>
      </c>
      <c r="E250" s="52" t="s">
        <v>86</v>
      </c>
      <c r="F250" s="49" t="n">
        <v>40</v>
      </c>
      <c r="G250" s="53" t="n">
        <v>0.0875694444444444</v>
      </c>
      <c r="H250" s="54" t="n">
        <v>259</v>
      </c>
      <c r="I250" s="55" t="n">
        <f aca="false">SUM(G250/12.17)</f>
        <v>0.00719551720989683</v>
      </c>
      <c r="J250" s="53" t="n">
        <v>0.229675925925926</v>
      </c>
      <c r="K250" s="56" t="n">
        <v>271</v>
      </c>
      <c r="L250" s="57" t="n">
        <f aca="false">SUM(J250-G250)</f>
        <v>0.142106481481481</v>
      </c>
      <c r="M250" s="58" t="n">
        <v>263</v>
      </c>
      <c r="N250" s="55" t="n">
        <f aca="false">SUM(L250/14.8)</f>
        <v>0.00960178928928929</v>
      </c>
      <c r="O250" s="53" t="n">
        <v>0.394571759259259</v>
      </c>
      <c r="P250" s="48" t="n">
        <v>253</v>
      </c>
      <c r="Q250" s="59" t="n">
        <f aca="false">SUM(O250-J250)</f>
        <v>0.164895833333333</v>
      </c>
      <c r="R250" s="60" t="n">
        <v>227</v>
      </c>
      <c r="S250" s="55" t="n">
        <f aca="false">SUM(Q250/13.85)</f>
        <v>0.0119058363417569</v>
      </c>
      <c r="T250" s="53" t="n">
        <v>0.526770833333333</v>
      </c>
      <c r="U250" s="48" t="n">
        <v>242</v>
      </c>
      <c r="V250" s="61" t="n">
        <f aca="false">SUM(T250-O250)</f>
        <v>0.132199074074074</v>
      </c>
      <c r="W250" s="60" t="n">
        <v>208</v>
      </c>
      <c r="X250" s="62" t="n">
        <f aca="false">SUM(V250/11.94)</f>
        <v>0.011071949252435</v>
      </c>
      <c r="Y250" s="64" t="n">
        <f aca="false">SUM(T250/52.76)</f>
        <v>0.00998428417993429</v>
      </c>
    </row>
    <row r="251" customFormat="false" ht="11.25" hidden="false" customHeight="false" outlineLevel="0" collapsed="false">
      <c r="A251" s="48" t="n">
        <v>243</v>
      </c>
      <c r="B251" s="49" t="n">
        <v>130</v>
      </c>
      <c r="C251" s="50" t="s">
        <v>382</v>
      </c>
      <c r="D251" s="51" t="s">
        <v>383</v>
      </c>
      <c r="E251" s="52" t="s">
        <v>86</v>
      </c>
      <c r="F251" s="49"/>
      <c r="G251" s="53" t="n">
        <v>0.0875810185185185</v>
      </c>
      <c r="H251" s="54" t="n">
        <v>260</v>
      </c>
      <c r="I251" s="55" t="n">
        <f aca="false">SUM(G251/12.17)</f>
        <v>0.0071964682430993</v>
      </c>
      <c r="J251" s="53" t="n">
        <v>0.229652777777778</v>
      </c>
      <c r="K251" s="56" t="n">
        <v>270</v>
      </c>
      <c r="L251" s="57" t="n">
        <f aca="false">SUM(J251-G251)</f>
        <v>0.142071759259259</v>
      </c>
      <c r="M251" s="58" t="n">
        <v>261</v>
      </c>
      <c r="N251" s="55" t="n">
        <f aca="false">SUM(L251/14.8)</f>
        <v>0.00959944319319319</v>
      </c>
      <c r="O251" s="53" t="n">
        <v>0.394606481481482</v>
      </c>
      <c r="P251" s="48" t="n">
        <v>254</v>
      </c>
      <c r="Q251" s="59" t="n">
        <f aca="false">SUM(O251-J251)</f>
        <v>0.164953703703704</v>
      </c>
      <c r="R251" s="60" t="n">
        <v>229</v>
      </c>
      <c r="S251" s="55" t="n">
        <f aca="false">SUM(Q251/13.85)</f>
        <v>0.0119100147078486</v>
      </c>
      <c r="T251" s="53" t="n">
        <v>0.527361111111111</v>
      </c>
      <c r="U251" s="48" t="n">
        <v>243</v>
      </c>
      <c r="V251" s="61" t="n">
        <f aca="false">SUM(T251-O251)</f>
        <v>0.13275462962963</v>
      </c>
      <c r="W251" s="60" t="n">
        <v>212</v>
      </c>
      <c r="X251" s="62" t="n">
        <f aca="false">SUM(V251/11.94)</f>
        <v>0.0111184781934363</v>
      </c>
      <c r="Y251" s="64" t="n">
        <f aca="false">SUM(T251/52.76)</f>
        <v>0.00999547215904305</v>
      </c>
    </row>
    <row r="252" customFormat="false" ht="11.25" hidden="false" customHeight="false" outlineLevel="0" collapsed="false">
      <c r="A252" s="48" t="n">
        <v>244</v>
      </c>
      <c r="B252" s="49" t="n">
        <v>526</v>
      </c>
      <c r="C252" s="50" t="s">
        <v>266</v>
      </c>
      <c r="D252" s="51" t="s">
        <v>384</v>
      </c>
      <c r="E252" s="52" t="s">
        <v>45</v>
      </c>
      <c r="F252" s="49" t="n">
        <v>40</v>
      </c>
      <c r="G252" s="53" t="n">
        <v>0.0770949074074074</v>
      </c>
      <c r="H252" s="54" t="n">
        <v>125</v>
      </c>
      <c r="I252" s="55" t="n">
        <f aca="false">SUM(G252/12.17)</f>
        <v>0.00633483216166043</v>
      </c>
      <c r="J252" s="53" t="n">
        <v>0.21087962962963</v>
      </c>
      <c r="K252" s="56" t="n">
        <v>202</v>
      </c>
      <c r="L252" s="57" t="n">
        <f aca="false">SUM(J252-G252)</f>
        <v>0.133784722222222</v>
      </c>
      <c r="M252" s="58" t="n">
        <v>226</v>
      </c>
      <c r="N252" s="55" t="n">
        <f aca="false">SUM(L252/14.8)</f>
        <v>0.00903950825825826</v>
      </c>
      <c r="O252" s="53" t="n">
        <v>0.380925925925926</v>
      </c>
      <c r="P252" s="48" t="n">
        <v>225</v>
      </c>
      <c r="Q252" s="59" t="n">
        <f aca="false">SUM(O252-J252)</f>
        <v>0.170046296296296</v>
      </c>
      <c r="R252" s="60" t="n">
        <v>250</v>
      </c>
      <c r="S252" s="55" t="n">
        <f aca="false">SUM(Q252/13.85)</f>
        <v>0.0122777109239203</v>
      </c>
      <c r="T252" s="53" t="n">
        <v>0.527916666666667</v>
      </c>
      <c r="U252" s="48" t="n">
        <v>244</v>
      </c>
      <c r="V252" s="61" t="n">
        <f aca="false">SUM(T252-O252)</f>
        <v>0.146990740740741</v>
      </c>
      <c r="W252" s="60" t="n">
        <v>274</v>
      </c>
      <c r="X252" s="62" t="n">
        <f aca="false">SUM(V252/11.94)</f>
        <v>0.0123107823065947</v>
      </c>
      <c r="Y252" s="64" t="n">
        <f aca="false">SUM(T252/52.76)</f>
        <v>0.0100060020217336</v>
      </c>
    </row>
    <row r="253" customFormat="false" ht="11.25" hidden="false" customHeight="false" outlineLevel="0" collapsed="false">
      <c r="A253" s="48" t="n">
        <v>245</v>
      </c>
      <c r="B253" s="49" t="n">
        <v>215</v>
      </c>
      <c r="C253" s="50" t="s">
        <v>385</v>
      </c>
      <c r="D253" s="51" t="s">
        <v>68</v>
      </c>
      <c r="E253" s="52" t="s">
        <v>45</v>
      </c>
      <c r="F253" s="49"/>
      <c r="G253" s="53" t="n">
        <v>0.0881018518518519</v>
      </c>
      <c r="H253" s="54" t="n">
        <v>266</v>
      </c>
      <c r="I253" s="55" t="n">
        <f aca="false">SUM(G253/12.17)</f>
        <v>0.00723926473721051</v>
      </c>
      <c r="J253" s="53" t="n">
        <v>0.222881944444444</v>
      </c>
      <c r="K253" s="56" t="n">
        <v>247</v>
      </c>
      <c r="L253" s="57" t="n">
        <f aca="false">SUM(J253-G253)</f>
        <v>0.134780092592593</v>
      </c>
      <c r="M253" s="58" t="n">
        <v>239</v>
      </c>
      <c r="N253" s="55" t="n">
        <f aca="false">SUM(L253/14.8)</f>
        <v>0.00910676301301301</v>
      </c>
      <c r="O253" s="53" t="n">
        <v>0.390798611111111</v>
      </c>
      <c r="P253" s="48" t="n">
        <v>244</v>
      </c>
      <c r="Q253" s="59" t="n">
        <f aca="false">SUM(O253-J253)</f>
        <v>0.167916666666667</v>
      </c>
      <c r="R253" s="60" t="n">
        <v>240</v>
      </c>
      <c r="S253" s="55" t="n">
        <f aca="false">SUM(Q253/13.85)</f>
        <v>0.0121239470517449</v>
      </c>
      <c r="T253" s="53" t="n">
        <v>0.528229166666667</v>
      </c>
      <c r="U253" s="48" t="n">
        <v>245</v>
      </c>
      <c r="V253" s="61" t="n">
        <f aca="false">SUM(T253-O253)</f>
        <v>0.137430555555556</v>
      </c>
      <c r="W253" s="60" t="n">
        <v>241</v>
      </c>
      <c r="X253" s="62" t="n">
        <f aca="false">SUM(V253/11.94)</f>
        <v>0.0115100967801973</v>
      </c>
      <c r="Y253" s="64" t="n">
        <f aca="false">SUM(T253/52.76)</f>
        <v>0.0100119250694971</v>
      </c>
    </row>
    <row r="254" customFormat="false" ht="11.25" hidden="false" customHeight="false" outlineLevel="0" collapsed="false">
      <c r="A254" s="48" t="n">
        <v>246</v>
      </c>
      <c r="B254" s="49" t="n">
        <v>216</v>
      </c>
      <c r="C254" s="50" t="s">
        <v>238</v>
      </c>
      <c r="D254" s="51" t="s">
        <v>68</v>
      </c>
      <c r="E254" s="52" t="s">
        <v>45</v>
      </c>
      <c r="F254" s="49"/>
      <c r="G254" s="53" t="n">
        <v>0.0881134259259259</v>
      </c>
      <c r="H254" s="54" t="n">
        <v>267</v>
      </c>
      <c r="I254" s="55" t="n">
        <f aca="false">SUM(G254/12.17)</f>
        <v>0.00724021577041298</v>
      </c>
      <c r="J254" s="53" t="n">
        <v>0.22287037037037</v>
      </c>
      <c r="K254" s="56" t="n">
        <v>246</v>
      </c>
      <c r="L254" s="57" t="n">
        <f aca="false">SUM(J254-G254)</f>
        <v>0.134756944444444</v>
      </c>
      <c r="M254" s="58" t="n">
        <v>238</v>
      </c>
      <c r="N254" s="55" t="n">
        <f aca="false">SUM(L254/14.8)</f>
        <v>0.00910519894894895</v>
      </c>
      <c r="O254" s="53" t="n">
        <v>0.390810185185185</v>
      </c>
      <c r="P254" s="48" t="n">
        <v>245</v>
      </c>
      <c r="Q254" s="59" t="n">
        <f aca="false">SUM(O254-J254)</f>
        <v>0.167939814814815</v>
      </c>
      <c r="R254" s="60" t="n">
        <v>241</v>
      </c>
      <c r="S254" s="55" t="n">
        <f aca="false">SUM(Q254/13.85)</f>
        <v>0.0121256183981816</v>
      </c>
      <c r="T254" s="53" t="n">
        <v>0.528240740740741</v>
      </c>
      <c r="U254" s="48" t="n">
        <v>246</v>
      </c>
      <c r="V254" s="61" t="n">
        <f aca="false">SUM(T254-O254)</f>
        <v>0.137430555555555</v>
      </c>
      <c r="W254" s="60" t="n">
        <v>240</v>
      </c>
      <c r="X254" s="62" t="n">
        <f aca="false">SUM(V254/11.94)</f>
        <v>0.0115100967801973</v>
      </c>
      <c r="Y254" s="64" t="n">
        <f aca="false">SUM(T254/52.76)</f>
        <v>0.0100121444416365</v>
      </c>
    </row>
    <row r="255" customFormat="false" ht="11.25" hidden="false" customHeight="false" outlineLevel="0" collapsed="false">
      <c r="A255" s="48" t="n">
        <v>247</v>
      </c>
      <c r="B255" s="49" t="n">
        <v>567</v>
      </c>
      <c r="C255" s="50" t="s">
        <v>103</v>
      </c>
      <c r="D255" s="51" t="s">
        <v>386</v>
      </c>
      <c r="E255" s="52" t="s">
        <v>45</v>
      </c>
      <c r="F255" s="49" t="n">
        <v>40</v>
      </c>
      <c r="G255" s="53" t="n">
        <v>0.0761689814814815</v>
      </c>
      <c r="H255" s="54" t="n">
        <v>114</v>
      </c>
      <c r="I255" s="55" t="n">
        <f aca="false">SUM(G255/12.17)</f>
        <v>0.00625874950546273</v>
      </c>
      <c r="J255" s="53" t="n">
        <v>0.220428240740741</v>
      </c>
      <c r="K255" s="56" t="n">
        <v>240</v>
      </c>
      <c r="L255" s="57" t="n">
        <f aca="false">SUM(J255-G255)</f>
        <v>0.144259259259259</v>
      </c>
      <c r="M255" s="58" t="n">
        <v>278</v>
      </c>
      <c r="N255" s="55" t="n">
        <f aca="false">SUM(L255/14.8)</f>
        <v>0.00974724724724725</v>
      </c>
      <c r="O255" s="53" t="n">
        <v>0.392881944444444</v>
      </c>
      <c r="P255" s="48" t="n">
        <v>248</v>
      </c>
      <c r="Q255" s="59" t="n">
        <f aca="false">SUM(O255-J255)</f>
        <v>0.172453703703704</v>
      </c>
      <c r="R255" s="60" t="n">
        <v>258</v>
      </c>
      <c r="S255" s="55" t="n">
        <f aca="false">SUM(Q255/13.85)</f>
        <v>0.012451530953336</v>
      </c>
      <c r="T255" s="53" t="n">
        <v>0.52869212962963</v>
      </c>
      <c r="U255" s="48" t="n">
        <v>247</v>
      </c>
      <c r="V255" s="61" t="n">
        <f aca="false">SUM(T255-O255)</f>
        <v>0.135810185185185</v>
      </c>
      <c r="W255" s="60" t="n">
        <v>231</v>
      </c>
      <c r="X255" s="62" t="n">
        <f aca="false">SUM(V255/11.94)</f>
        <v>0.0113743873689435</v>
      </c>
      <c r="Y255" s="64" t="n">
        <f aca="false">SUM(T255/52.76)</f>
        <v>0.0100206999550726</v>
      </c>
    </row>
    <row r="256" customFormat="false" ht="11.25" hidden="false" customHeight="false" outlineLevel="0" collapsed="false">
      <c r="A256" s="48" t="n">
        <v>248</v>
      </c>
      <c r="B256" s="49" t="n">
        <v>600</v>
      </c>
      <c r="C256" s="50" t="s">
        <v>60</v>
      </c>
      <c r="D256" s="51" t="s">
        <v>387</v>
      </c>
      <c r="E256" s="52" t="s">
        <v>45</v>
      </c>
      <c r="F256" s="49" t="n">
        <v>40</v>
      </c>
      <c r="G256" s="53" t="n">
        <v>0.0860648148148148</v>
      </c>
      <c r="H256" s="54" t="n">
        <v>248</v>
      </c>
      <c r="I256" s="55" t="n">
        <f aca="false">SUM(G256/12.17)</f>
        <v>0.00707188289357558</v>
      </c>
      <c r="J256" s="53" t="n">
        <v>0.227962962962963</v>
      </c>
      <c r="K256" s="56" t="n">
        <v>266</v>
      </c>
      <c r="L256" s="57" t="n">
        <f aca="false">SUM(J256-G256)</f>
        <v>0.141898148148148</v>
      </c>
      <c r="M256" s="58" t="n">
        <v>259</v>
      </c>
      <c r="N256" s="55" t="n">
        <f aca="false">SUM(L256/14.8)</f>
        <v>0.00958771271271271</v>
      </c>
      <c r="O256" s="53" t="n">
        <v>0.394513888888889</v>
      </c>
      <c r="P256" s="48" t="n">
        <v>252</v>
      </c>
      <c r="Q256" s="59" t="n">
        <f aca="false">SUM(O256-J256)</f>
        <v>0.166550925925926</v>
      </c>
      <c r="R256" s="60" t="n">
        <v>233</v>
      </c>
      <c r="S256" s="55" t="n">
        <f aca="false">SUM(Q256/13.85)</f>
        <v>0.0120253376119802</v>
      </c>
      <c r="T256" s="53" t="n">
        <v>0.528761574074074</v>
      </c>
      <c r="U256" s="48" t="n">
        <v>248</v>
      </c>
      <c r="V256" s="61" t="n">
        <f aca="false">SUM(T256-O256)</f>
        <v>0.134247685185185</v>
      </c>
      <c r="W256" s="60" t="n">
        <v>221</v>
      </c>
      <c r="X256" s="62" t="n">
        <f aca="false">SUM(V256/11.94)</f>
        <v>0.0112435247223773</v>
      </c>
      <c r="Y256" s="64" t="n">
        <f aca="false">SUM(T256/52.76)</f>
        <v>0.0100220161879089</v>
      </c>
    </row>
    <row r="257" customFormat="false" ht="11.25" hidden="false" customHeight="false" outlineLevel="0" collapsed="false">
      <c r="A257" s="48" t="n">
        <v>249</v>
      </c>
      <c r="B257" s="49" t="n">
        <v>148</v>
      </c>
      <c r="C257" s="50" t="s">
        <v>388</v>
      </c>
      <c r="D257" s="51" t="s">
        <v>389</v>
      </c>
      <c r="E257" s="52" t="s">
        <v>86</v>
      </c>
      <c r="F257" s="49" t="n">
        <v>40</v>
      </c>
      <c r="G257" s="53" t="n">
        <v>0.0866203703703704</v>
      </c>
      <c r="H257" s="54" t="n">
        <v>252</v>
      </c>
      <c r="I257" s="55" t="n">
        <f aca="false">SUM(G257/12.17)</f>
        <v>0.0071175324872942</v>
      </c>
      <c r="J257" s="53" t="n">
        <v>0.229131944444444</v>
      </c>
      <c r="K257" s="56" t="n">
        <v>269</v>
      </c>
      <c r="L257" s="57" t="n">
        <f aca="false">SUM(J257-G257)</f>
        <v>0.142511574074074</v>
      </c>
      <c r="M257" s="58" t="n">
        <v>266</v>
      </c>
      <c r="N257" s="55" t="n">
        <f aca="false">SUM(L257/14.8)</f>
        <v>0.00962916041041041</v>
      </c>
      <c r="O257" s="53" t="n">
        <v>0.396493055555556</v>
      </c>
      <c r="P257" s="48" t="n">
        <v>259</v>
      </c>
      <c r="Q257" s="59" t="n">
        <f aca="false">SUM(O257-J257)</f>
        <v>0.167361111111111</v>
      </c>
      <c r="R257" s="60" t="n">
        <v>239</v>
      </c>
      <c r="S257" s="55" t="n">
        <f aca="false">SUM(Q257/13.85)</f>
        <v>0.0120838347372643</v>
      </c>
      <c r="T257" s="53" t="n">
        <v>0.529641203703704</v>
      </c>
      <c r="U257" s="48" t="n">
        <v>249</v>
      </c>
      <c r="V257" s="61" t="n">
        <f aca="false">SUM(T257-O257)</f>
        <v>0.133148148148148</v>
      </c>
      <c r="W257" s="60" t="n">
        <v>215</v>
      </c>
      <c r="X257" s="62" t="n">
        <f aca="false">SUM(V257/11.94)</f>
        <v>0.0111514361933122</v>
      </c>
      <c r="Y257" s="64" t="n">
        <f aca="false">SUM(T257/52.76)</f>
        <v>0.0100386884705023</v>
      </c>
    </row>
    <row r="258" customFormat="false" ht="11.25" hidden="false" customHeight="false" outlineLevel="0" collapsed="false">
      <c r="A258" s="48" t="n">
        <v>250</v>
      </c>
      <c r="B258" s="49" t="n">
        <v>248</v>
      </c>
      <c r="C258" s="50" t="s">
        <v>156</v>
      </c>
      <c r="D258" s="51" t="s">
        <v>390</v>
      </c>
      <c r="E258" s="52" t="s">
        <v>45</v>
      </c>
      <c r="F258" s="49"/>
      <c r="G258" s="53" t="n">
        <v>0.0852430555555556</v>
      </c>
      <c r="H258" s="54" t="n">
        <v>244</v>
      </c>
      <c r="I258" s="55" t="n">
        <f aca="false">SUM(G258/12.17)</f>
        <v>0.00700435953620013</v>
      </c>
      <c r="J258" s="53" t="n">
        <v>0.228981481481481</v>
      </c>
      <c r="K258" s="56" t="n">
        <v>267</v>
      </c>
      <c r="L258" s="57" t="n">
        <f aca="false">SUM(J258-G258)</f>
        <v>0.143738425925926</v>
      </c>
      <c r="M258" s="58" t="n">
        <f aca="false">SUM(M257+1)</f>
        <v>267</v>
      </c>
      <c r="N258" s="55" t="n">
        <f aca="false">SUM(L258/14.8)</f>
        <v>0.00971205580580581</v>
      </c>
      <c r="O258" s="53" t="n">
        <v>0.401585648148148</v>
      </c>
      <c r="P258" s="48" t="n">
        <v>270</v>
      </c>
      <c r="Q258" s="59" t="n">
        <f aca="false">SUM(O258-J258)</f>
        <v>0.172604166666667</v>
      </c>
      <c r="R258" s="60" t="n">
        <v>261</v>
      </c>
      <c r="S258" s="55" t="n">
        <f aca="false">SUM(Q258/13.85)</f>
        <v>0.0124623947051745</v>
      </c>
      <c r="T258" s="53" t="n">
        <v>0.530648148148148</v>
      </c>
      <c r="U258" s="48" t="n">
        <v>250</v>
      </c>
      <c r="V258" s="61" t="n">
        <f aca="false">SUM(T258-O258)</f>
        <v>0.1290625</v>
      </c>
      <c r="W258" s="60" t="n">
        <v>186</v>
      </c>
      <c r="X258" s="62" t="n">
        <f aca="false">SUM(V258/11.94)</f>
        <v>0.0108092546063652</v>
      </c>
      <c r="Y258" s="64" t="n">
        <f aca="false">SUM(T258/52.76)</f>
        <v>0.010057773846629</v>
      </c>
    </row>
    <row r="259" customFormat="false" ht="11.25" hidden="false" customHeight="false" outlineLevel="0" collapsed="false">
      <c r="A259" s="48" t="n">
        <v>251</v>
      </c>
      <c r="B259" s="49" t="n">
        <v>218</v>
      </c>
      <c r="C259" s="50" t="s">
        <v>62</v>
      </c>
      <c r="D259" s="51" t="s">
        <v>391</v>
      </c>
      <c r="E259" s="52" t="s">
        <v>45</v>
      </c>
      <c r="F259" s="49"/>
      <c r="G259" s="53" t="n">
        <v>0.0883912037037037</v>
      </c>
      <c r="H259" s="54" t="n">
        <v>271</v>
      </c>
      <c r="I259" s="55" t="n">
        <f aca="false">SUM(G259/12.17)</f>
        <v>0.00726304056727228</v>
      </c>
      <c r="J259" s="53" t="n">
        <v>0.229085648148148</v>
      </c>
      <c r="K259" s="56" t="n">
        <v>268</v>
      </c>
      <c r="L259" s="57" t="n">
        <f aca="false">SUM(J259-G259)</f>
        <v>0.140694444444444</v>
      </c>
      <c r="M259" s="58" t="n">
        <v>257</v>
      </c>
      <c r="N259" s="55" t="n">
        <f aca="false">SUM(L259/14.8)</f>
        <v>0.00950638138138138</v>
      </c>
      <c r="O259" s="53" t="n">
        <v>0.40162037037037</v>
      </c>
      <c r="P259" s="48" t="n">
        <v>271</v>
      </c>
      <c r="Q259" s="59" t="n">
        <f aca="false">SUM(O259-J259)</f>
        <v>0.172534722222222</v>
      </c>
      <c r="R259" s="60" t="n">
        <v>260</v>
      </c>
      <c r="S259" s="55" t="n">
        <f aca="false">SUM(Q259/13.85)</f>
        <v>0.0124573806658644</v>
      </c>
      <c r="T259" s="53" t="n">
        <v>0.530671296296296</v>
      </c>
      <c r="U259" s="48" t="n">
        <v>251</v>
      </c>
      <c r="V259" s="61" t="n">
        <f aca="false">SUM(T259-O259)</f>
        <v>0.129050925925926</v>
      </c>
      <c r="W259" s="60" t="n">
        <v>185</v>
      </c>
      <c r="X259" s="62" t="n">
        <f aca="false">SUM(V259/11.94)</f>
        <v>0.0108082852534276</v>
      </c>
      <c r="Y259" s="64" t="n">
        <f aca="false">SUM(T259/52.76)</f>
        <v>0.0100582125909078</v>
      </c>
    </row>
    <row r="260" customFormat="false" ht="11.25" hidden="false" customHeight="false" outlineLevel="0" collapsed="false">
      <c r="A260" s="48" t="n">
        <v>252</v>
      </c>
      <c r="B260" s="49" t="n">
        <v>135</v>
      </c>
      <c r="C260" s="50" t="s">
        <v>392</v>
      </c>
      <c r="D260" s="51" t="s">
        <v>393</v>
      </c>
      <c r="E260" s="52" t="s">
        <v>86</v>
      </c>
      <c r="F260" s="49"/>
      <c r="G260" s="53" t="n">
        <v>0.0813657407407407</v>
      </c>
      <c r="H260" s="54" t="n">
        <v>201</v>
      </c>
      <c r="I260" s="55" t="n">
        <f aca="false">SUM(G260/12.17)</f>
        <v>0.00668576341337229</v>
      </c>
      <c r="J260" s="53" t="n">
        <v>0.214918981481481</v>
      </c>
      <c r="K260" s="56" t="n">
        <v>221</v>
      </c>
      <c r="L260" s="57" t="n">
        <f aca="false">SUM(J260-G260)</f>
        <v>0.133553240740741</v>
      </c>
      <c r="M260" s="58" t="n">
        <v>225</v>
      </c>
      <c r="N260" s="55" t="n">
        <f aca="false">SUM(L260/14.8)</f>
        <v>0.00902386761761762</v>
      </c>
      <c r="O260" s="53" t="n">
        <v>0.378090277777778</v>
      </c>
      <c r="P260" s="48" t="n">
        <v>221</v>
      </c>
      <c r="Q260" s="59" t="n">
        <f aca="false">SUM(O260-J260)</f>
        <v>0.163171296296296</v>
      </c>
      <c r="R260" s="60" t="n">
        <v>222</v>
      </c>
      <c r="S260" s="55" t="n">
        <f aca="false">SUM(Q260/13.85)</f>
        <v>0.0117813210322236</v>
      </c>
      <c r="T260" s="53" t="n">
        <v>0.531493055555556</v>
      </c>
      <c r="U260" s="48" t="n">
        <v>252</v>
      </c>
      <c r="V260" s="61" t="n">
        <f aca="false">SUM(T260-O260)</f>
        <v>0.153402777777778</v>
      </c>
      <c r="W260" s="60" t="n">
        <v>295</v>
      </c>
      <c r="X260" s="62" t="n">
        <f aca="false">SUM(V260/11.94)</f>
        <v>0.0128478038339847</v>
      </c>
      <c r="Y260" s="64" t="n">
        <f aca="false">SUM(T260/52.76)</f>
        <v>0.0100737880128043</v>
      </c>
    </row>
    <row r="261" customFormat="false" ht="11.25" hidden="false" customHeight="false" outlineLevel="0" collapsed="false">
      <c r="A261" s="48" t="n">
        <v>253</v>
      </c>
      <c r="B261" s="49" t="n">
        <v>521</v>
      </c>
      <c r="C261" s="50" t="s">
        <v>394</v>
      </c>
      <c r="D261" s="51" t="s">
        <v>395</v>
      </c>
      <c r="E261" s="52" t="s">
        <v>45</v>
      </c>
      <c r="F261" s="49" t="n">
        <v>40</v>
      </c>
      <c r="G261" s="53" t="n">
        <v>0.0818981481481482</v>
      </c>
      <c r="H261" s="54" t="n">
        <v>212</v>
      </c>
      <c r="I261" s="55" t="n">
        <f aca="false">SUM(G261/12.17)</f>
        <v>0.00672951094068596</v>
      </c>
      <c r="J261" s="53" t="n">
        <v>0.219074074074074</v>
      </c>
      <c r="K261" s="56" t="n">
        <v>238</v>
      </c>
      <c r="L261" s="57" t="n">
        <f aca="false">SUM(J261-G261)</f>
        <v>0.137175925925926</v>
      </c>
      <c r="M261" s="58" t="n">
        <v>248</v>
      </c>
      <c r="N261" s="55" t="n">
        <f aca="false">SUM(L261/14.8)</f>
        <v>0.00926864364364364</v>
      </c>
      <c r="O261" s="53" t="n">
        <v>0.400648148148148</v>
      </c>
      <c r="P261" s="48" t="n">
        <v>267</v>
      </c>
      <c r="Q261" s="59" t="n">
        <f aca="false">SUM(O261-J261)</f>
        <v>0.181574074074074</v>
      </c>
      <c r="R261" s="60" t="n">
        <v>287</v>
      </c>
      <c r="S261" s="55" t="n">
        <f aca="false">SUM(Q261/13.85)</f>
        <v>0.0131100414493916</v>
      </c>
      <c r="T261" s="53" t="n">
        <v>0.5328125</v>
      </c>
      <c r="U261" s="48" t="n">
        <v>253</v>
      </c>
      <c r="V261" s="61" t="n">
        <f aca="false">SUM(T261-O261)</f>
        <v>0.132164351851852</v>
      </c>
      <c r="W261" s="60" t="n">
        <v>206</v>
      </c>
      <c r="X261" s="62" t="n">
        <f aca="false">SUM(V261/11.94)</f>
        <v>0.0110690411936224</v>
      </c>
      <c r="Y261" s="64" t="n">
        <f aca="false">SUM(T261/52.76)</f>
        <v>0.0100987964366945</v>
      </c>
    </row>
    <row r="262" customFormat="false" ht="11.25" hidden="false" customHeight="false" outlineLevel="0" collapsed="false">
      <c r="A262" s="48" t="n">
        <v>254</v>
      </c>
      <c r="B262" s="49" t="n">
        <v>190</v>
      </c>
      <c r="C262" s="50" t="s">
        <v>396</v>
      </c>
      <c r="D262" s="51" t="s">
        <v>397</v>
      </c>
      <c r="E262" s="52" t="s">
        <v>86</v>
      </c>
      <c r="F262" s="49" t="n">
        <v>50</v>
      </c>
      <c r="G262" s="53" t="n">
        <v>0.0855439814814815</v>
      </c>
      <c r="H262" s="54" t="n">
        <v>245</v>
      </c>
      <c r="I262" s="55" t="n">
        <f aca="false">SUM(G262/12.17)</f>
        <v>0.00702908639946438</v>
      </c>
      <c r="J262" s="53" t="n">
        <v>0.221921296296296</v>
      </c>
      <c r="K262" s="56" t="n">
        <v>243</v>
      </c>
      <c r="L262" s="57" t="n">
        <f aca="false">SUM(J262-G262)</f>
        <v>0.136377314814815</v>
      </c>
      <c r="M262" s="58" t="n">
        <v>247</v>
      </c>
      <c r="N262" s="55" t="n">
        <f aca="false">SUM(L262/14.8)</f>
        <v>0.00921468343343344</v>
      </c>
      <c r="O262" s="53" t="n">
        <v>0.391469907407407</v>
      </c>
      <c r="P262" s="48" t="n">
        <v>247</v>
      </c>
      <c r="Q262" s="59" t="n">
        <f aca="false">SUM(O262-J262)</f>
        <v>0.169548611111111</v>
      </c>
      <c r="R262" s="60" t="n">
        <v>248</v>
      </c>
      <c r="S262" s="55" t="n">
        <f aca="false">SUM(Q262/13.85)</f>
        <v>0.0122417769755315</v>
      </c>
      <c r="T262" s="53" t="n">
        <v>0.533425925925926</v>
      </c>
      <c r="U262" s="48" t="n">
        <v>254</v>
      </c>
      <c r="V262" s="61" t="n">
        <f aca="false">SUM(T262-O262)</f>
        <v>0.141956018518518</v>
      </c>
      <c r="W262" s="60" t="n">
        <v>258</v>
      </c>
      <c r="X262" s="62" t="n">
        <f aca="false">SUM(V262/11.94)</f>
        <v>0.0118891137787704</v>
      </c>
      <c r="Y262" s="64" t="n">
        <f aca="false">SUM(T262/52.76)</f>
        <v>0.010110423160082</v>
      </c>
    </row>
    <row r="263" customFormat="false" ht="11.25" hidden="false" customHeight="false" outlineLevel="0" collapsed="false">
      <c r="A263" s="48" t="n">
        <v>255</v>
      </c>
      <c r="B263" s="49" t="n">
        <v>247</v>
      </c>
      <c r="C263" s="50" t="s">
        <v>105</v>
      </c>
      <c r="D263" s="51" t="s">
        <v>398</v>
      </c>
      <c r="E263" s="52" t="s">
        <v>45</v>
      </c>
      <c r="F263" s="49"/>
      <c r="G263" s="53" t="n">
        <v>0.0835763888888889</v>
      </c>
      <c r="H263" s="54" t="n">
        <v>232</v>
      </c>
      <c r="I263" s="55" t="n">
        <f aca="false">SUM(G263/12.17)</f>
        <v>0.00686741075504428</v>
      </c>
      <c r="J263" s="53" t="n">
        <v>0.227696759259259</v>
      </c>
      <c r="K263" s="56" t="n">
        <v>262</v>
      </c>
      <c r="L263" s="57" t="n">
        <f aca="false">SUM(J263-G263)</f>
        <v>0.14412037037037</v>
      </c>
      <c r="M263" s="58" t="n">
        <v>276</v>
      </c>
      <c r="N263" s="55" t="n">
        <f aca="false">SUM(L263/14.8)</f>
        <v>0.00973786286286286</v>
      </c>
      <c r="O263" s="53" t="n">
        <v>0.388460648148148</v>
      </c>
      <c r="P263" s="48" t="n">
        <v>241</v>
      </c>
      <c r="Q263" s="59" t="n">
        <f aca="false">SUM(O263-J263)</f>
        <v>0.160763888888889</v>
      </c>
      <c r="R263" s="60" t="n">
        <v>213</v>
      </c>
      <c r="S263" s="55" t="n">
        <f aca="false">SUM(Q263/13.85)</f>
        <v>0.0116075010028079</v>
      </c>
      <c r="T263" s="53" t="n">
        <v>0.533460648148148</v>
      </c>
      <c r="U263" s="48" t="n">
        <v>255</v>
      </c>
      <c r="V263" s="61" t="n">
        <f aca="false">SUM(T263-O263)</f>
        <v>0.145</v>
      </c>
      <c r="W263" s="60" t="n">
        <v>267</v>
      </c>
      <c r="X263" s="62" t="n">
        <f aca="false">SUM(V263/11.94)</f>
        <v>0.01214405360134</v>
      </c>
      <c r="Y263" s="64" t="n">
        <f aca="false">SUM(T263/52.76)</f>
        <v>0.0101110812765002</v>
      </c>
    </row>
    <row r="264" customFormat="false" ht="11.25" hidden="false" customHeight="false" outlineLevel="0" collapsed="false">
      <c r="A264" s="48" t="n">
        <v>256</v>
      </c>
      <c r="B264" s="49" t="n">
        <v>742</v>
      </c>
      <c r="C264" s="50" t="s">
        <v>308</v>
      </c>
      <c r="D264" s="51" t="s">
        <v>189</v>
      </c>
      <c r="E264" s="52" t="s">
        <v>45</v>
      </c>
      <c r="F264" s="49" t="n">
        <v>50</v>
      </c>
      <c r="G264" s="53" t="n">
        <v>0.0796875</v>
      </c>
      <c r="H264" s="54" t="n">
        <v>172</v>
      </c>
      <c r="I264" s="55" t="n">
        <f aca="false">SUM(G264/12.17)</f>
        <v>0.00654786359901397</v>
      </c>
      <c r="J264" s="53" t="n">
        <v>0.217627314814815</v>
      </c>
      <c r="K264" s="56" t="n">
        <v>230</v>
      </c>
      <c r="L264" s="57" t="n">
        <f aca="false">SUM(J264-G264)</f>
        <v>0.137939814814815</v>
      </c>
      <c r="M264" s="58" t="n">
        <v>250</v>
      </c>
      <c r="N264" s="55" t="n">
        <f aca="false">SUM(L264/14.8)</f>
        <v>0.00932025775775776</v>
      </c>
      <c r="O264" s="53" t="n">
        <v>0.393148148148148</v>
      </c>
      <c r="P264" s="48" t="n">
        <v>250</v>
      </c>
      <c r="Q264" s="59" t="n">
        <f aca="false">SUM(O264-J264)</f>
        <v>0.175520833333333</v>
      </c>
      <c r="R264" s="60" t="n">
        <v>269</v>
      </c>
      <c r="S264" s="55" t="n">
        <f aca="false">SUM(Q264/13.85)</f>
        <v>0.0126729843561974</v>
      </c>
      <c r="T264" s="53" t="n">
        <v>0.53369212962963</v>
      </c>
      <c r="U264" s="48" t="n">
        <v>256</v>
      </c>
      <c r="V264" s="61" t="n">
        <f aca="false">SUM(T264-O264)</f>
        <v>0.140543981481481</v>
      </c>
      <c r="W264" s="60" t="n">
        <v>253</v>
      </c>
      <c r="X264" s="62" t="n">
        <f aca="false">SUM(V264/11.94)</f>
        <v>0.0117708527203921</v>
      </c>
      <c r="Y264" s="64" t="n">
        <f aca="false">SUM(T264/52.76)</f>
        <v>0.0101154687192879</v>
      </c>
    </row>
    <row r="265" customFormat="false" ht="11.25" hidden="false" customHeight="false" outlineLevel="0" collapsed="false">
      <c r="A265" s="48" t="n">
        <v>257</v>
      </c>
      <c r="B265" s="49" t="n">
        <v>162</v>
      </c>
      <c r="C265" s="50" t="s">
        <v>399</v>
      </c>
      <c r="D265" s="51" t="s">
        <v>400</v>
      </c>
      <c r="E265" s="52" t="s">
        <v>86</v>
      </c>
      <c r="F265" s="49" t="n">
        <v>40</v>
      </c>
      <c r="G265" s="53" t="n">
        <v>0.0844791666666667</v>
      </c>
      <c r="H265" s="54" t="n">
        <v>237</v>
      </c>
      <c r="I265" s="55" t="n">
        <f aca="false">SUM(G265/12.17)</f>
        <v>0.00694159134483703</v>
      </c>
      <c r="J265" s="53" t="n">
        <v>0.220613425925926</v>
      </c>
      <c r="K265" s="56" t="n">
        <v>241</v>
      </c>
      <c r="L265" s="57" t="n">
        <f aca="false">SUM(J265-G265)</f>
        <v>0.136134259259259</v>
      </c>
      <c r="M265" s="58" t="n">
        <v>245</v>
      </c>
      <c r="N265" s="55" t="n">
        <f aca="false">SUM(L265/14.8)</f>
        <v>0.00919826076076076</v>
      </c>
      <c r="O265" s="53" t="n">
        <v>0.387638888888889</v>
      </c>
      <c r="P265" s="48" t="n">
        <v>239</v>
      </c>
      <c r="Q265" s="59" t="n">
        <f aca="false">SUM(O265-J265)</f>
        <v>0.167025462962963</v>
      </c>
      <c r="R265" s="60" t="n">
        <v>237</v>
      </c>
      <c r="S265" s="55" t="n">
        <f aca="false">SUM(Q265/13.85)</f>
        <v>0.0120596002139323</v>
      </c>
      <c r="T265" s="53" t="n">
        <v>0.533842592592593</v>
      </c>
      <c r="U265" s="48" t="n">
        <v>257</v>
      </c>
      <c r="V265" s="61" t="n">
        <f aca="false">SUM(T265-O265)</f>
        <v>0.146203703703704</v>
      </c>
      <c r="W265" s="60" t="n">
        <v>270</v>
      </c>
      <c r="X265" s="62" t="n">
        <f aca="false">SUM(V265/11.94)</f>
        <v>0.0122448663068429</v>
      </c>
      <c r="Y265" s="64" t="n">
        <f aca="false">SUM(T265/52.76)</f>
        <v>0.0101183205570999</v>
      </c>
    </row>
    <row r="266" customFormat="false" ht="11.25" hidden="false" customHeight="false" outlineLevel="0" collapsed="false">
      <c r="A266" s="48" t="n">
        <v>258</v>
      </c>
      <c r="B266" s="49" t="n">
        <v>293</v>
      </c>
      <c r="C266" s="50" t="s">
        <v>105</v>
      </c>
      <c r="D266" s="51" t="s">
        <v>401</v>
      </c>
      <c r="E266" s="52" t="s">
        <v>45</v>
      </c>
      <c r="F266" s="49"/>
      <c r="G266" s="53" t="n">
        <v>0.0938078703703704</v>
      </c>
      <c r="H266" s="54" t="n">
        <v>299</v>
      </c>
      <c r="I266" s="55" t="n">
        <f aca="false">SUM(G266/12.17)</f>
        <v>0.00770812410602879</v>
      </c>
      <c r="J266" s="53" t="n">
        <v>0.232858796296296</v>
      </c>
      <c r="K266" s="56" t="n">
        <v>278</v>
      </c>
      <c r="L266" s="57" t="n">
        <f aca="false">SUM(J266-G266)</f>
        <v>0.139050925925926</v>
      </c>
      <c r="M266" s="58" t="n">
        <v>253</v>
      </c>
      <c r="N266" s="55" t="n">
        <f aca="false">SUM(L266/14.8)</f>
        <v>0.00939533283283283</v>
      </c>
      <c r="O266" s="53" t="n">
        <v>0.387476851851852</v>
      </c>
      <c r="P266" s="48" t="n">
        <v>238</v>
      </c>
      <c r="Q266" s="59" t="n">
        <f aca="false">SUM(O266-J266)</f>
        <v>0.154618055555556</v>
      </c>
      <c r="R266" s="60" t="n">
        <v>188</v>
      </c>
      <c r="S266" s="55" t="n">
        <f aca="false">SUM(Q266/13.85)</f>
        <v>0.0111637585238668</v>
      </c>
      <c r="T266" s="53" t="n">
        <v>0.53400462962963</v>
      </c>
      <c r="U266" s="48" t="n">
        <v>258</v>
      </c>
      <c r="V266" s="61" t="n">
        <f aca="false">SUM(T266-O266)</f>
        <v>0.146527777777778</v>
      </c>
      <c r="W266" s="60" t="n">
        <f aca="false">SUM(W265+1)</f>
        <v>271</v>
      </c>
      <c r="X266" s="62" t="n">
        <f aca="false">SUM(V266/11.94)</f>
        <v>0.0122720081890936</v>
      </c>
      <c r="Y266" s="64" t="n">
        <f aca="false">SUM(T266/52.76)</f>
        <v>0.0101213917670514</v>
      </c>
    </row>
    <row r="267" customFormat="false" ht="11.25" hidden="false" customHeight="false" outlineLevel="0" collapsed="false">
      <c r="A267" s="48" t="n">
        <v>259</v>
      </c>
      <c r="B267" s="49" t="n">
        <v>546</v>
      </c>
      <c r="C267" s="50" t="s">
        <v>152</v>
      </c>
      <c r="D267" s="51" t="s">
        <v>304</v>
      </c>
      <c r="E267" s="52" t="s">
        <v>45</v>
      </c>
      <c r="F267" s="49" t="n">
        <v>40</v>
      </c>
      <c r="G267" s="53" t="n">
        <v>0.0893865740740741</v>
      </c>
      <c r="H267" s="54" t="n">
        <v>276</v>
      </c>
      <c r="I267" s="55" t="n">
        <f aca="false">SUM(G267/12.17)</f>
        <v>0.00734482942268481</v>
      </c>
      <c r="J267" s="53" t="n">
        <v>0.232800925925926</v>
      </c>
      <c r="K267" s="56" t="n">
        <v>277</v>
      </c>
      <c r="L267" s="57" t="n">
        <f aca="false">SUM(J267-G267)</f>
        <v>0.143414351851852</v>
      </c>
      <c r="M267" s="58" t="n">
        <v>271</v>
      </c>
      <c r="N267" s="55" t="n">
        <f aca="false">SUM(L267/14.8)</f>
        <v>0.00969015890890891</v>
      </c>
      <c r="O267" s="53" t="n">
        <v>0.4053125</v>
      </c>
      <c r="P267" s="48" t="n">
        <v>279</v>
      </c>
      <c r="Q267" s="59" t="n">
        <f aca="false">SUM(O267-J267)</f>
        <v>0.172511574074074</v>
      </c>
      <c r="R267" s="60" t="n">
        <v>259</v>
      </c>
      <c r="S267" s="55" t="n">
        <f aca="false">SUM(Q267/13.85)</f>
        <v>0.0124557093194277</v>
      </c>
      <c r="T267" s="53" t="n">
        <v>0.534224537037037</v>
      </c>
      <c r="U267" s="48" t="n">
        <v>259</v>
      </c>
      <c r="V267" s="61" t="n">
        <f aca="false">SUM(T267-O267)</f>
        <v>0.128912037037037</v>
      </c>
      <c r="W267" s="60" t="n">
        <v>184</v>
      </c>
      <c r="X267" s="62" t="n">
        <f aca="false">SUM(V267/11.94)</f>
        <v>0.0107966530181773</v>
      </c>
      <c r="Y267" s="64" t="n">
        <f aca="false">SUM(T267/52.76)</f>
        <v>0.0101255598376997</v>
      </c>
    </row>
    <row r="268" customFormat="false" ht="11.25" hidden="false" customHeight="false" outlineLevel="0" collapsed="false">
      <c r="A268" s="48" t="n">
        <v>260</v>
      </c>
      <c r="B268" s="49" t="n">
        <v>132</v>
      </c>
      <c r="C268" s="50" t="s">
        <v>402</v>
      </c>
      <c r="D268" s="51" t="s">
        <v>403</v>
      </c>
      <c r="E268" s="52" t="s">
        <v>86</v>
      </c>
      <c r="F268" s="49"/>
      <c r="G268" s="53" t="n">
        <v>0.0837152777777778</v>
      </c>
      <c r="H268" s="54" t="n">
        <v>233</v>
      </c>
      <c r="I268" s="55" t="n">
        <f aca="false">SUM(G268/12.17)</f>
        <v>0.00687882315347393</v>
      </c>
      <c r="J268" s="53" t="n">
        <v>0.226828703703704</v>
      </c>
      <c r="K268" s="56" t="n">
        <v>260</v>
      </c>
      <c r="L268" s="57" t="n">
        <f aca="false">SUM(J268-G268)</f>
        <v>0.143113425925926</v>
      </c>
      <c r="M268" s="58" t="n">
        <v>269</v>
      </c>
      <c r="N268" s="55" t="n">
        <f aca="false">SUM(L268/14.8)</f>
        <v>0.00966982607607607</v>
      </c>
      <c r="O268" s="53" t="n">
        <v>0.400706018518519</v>
      </c>
      <c r="P268" s="48" t="n">
        <v>268</v>
      </c>
      <c r="Q268" s="59" t="n">
        <f aca="false">SUM(O268-J268)</f>
        <v>0.173877314814815</v>
      </c>
      <c r="R268" s="60" t="n">
        <v>266</v>
      </c>
      <c r="S268" s="55" t="n">
        <f aca="false">SUM(Q268/13.85)</f>
        <v>0.0125543187591924</v>
      </c>
      <c r="T268" s="53" t="n">
        <v>0.535104166666667</v>
      </c>
      <c r="U268" s="48" t="n">
        <v>260</v>
      </c>
      <c r="V268" s="61" t="n">
        <f aca="false">SUM(T268-O268)</f>
        <v>0.134398148148148</v>
      </c>
      <c r="W268" s="60" t="n">
        <v>222</v>
      </c>
      <c r="X268" s="62" t="n">
        <f aca="false">SUM(V268/11.94)</f>
        <v>0.0112561263105652</v>
      </c>
      <c r="Y268" s="64" t="n">
        <f aca="false">SUM(T268/52.76)</f>
        <v>0.0101422321202932</v>
      </c>
    </row>
    <row r="269" customFormat="false" ht="11.25" hidden="false" customHeight="false" outlineLevel="0" collapsed="false">
      <c r="A269" s="48" t="n">
        <v>261</v>
      </c>
      <c r="B269" s="49" t="n">
        <v>528</v>
      </c>
      <c r="C269" s="50" t="s">
        <v>60</v>
      </c>
      <c r="D269" s="51" t="s">
        <v>404</v>
      </c>
      <c r="E269" s="52" t="s">
        <v>45</v>
      </c>
      <c r="F269" s="49" t="n">
        <v>40</v>
      </c>
      <c r="G269" s="53" t="n">
        <v>0.0918055555555555</v>
      </c>
      <c r="H269" s="54" t="n">
        <v>292</v>
      </c>
      <c r="I269" s="55" t="n">
        <f aca="false">SUM(G269/12.17)</f>
        <v>0.00754359536200128</v>
      </c>
      <c r="J269" s="53" t="n">
        <v>0.2446875</v>
      </c>
      <c r="K269" s="56" t="n">
        <v>298</v>
      </c>
      <c r="L269" s="57" t="n">
        <f aca="false">SUM(J269-G269)</f>
        <v>0.152881944444444</v>
      </c>
      <c r="M269" s="58" t="n">
        <v>295</v>
      </c>
      <c r="N269" s="55" t="n">
        <f aca="false">SUM(L269/14.8)</f>
        <v>0.0103298611111111</v>
      </c>
      <c r="O269" s="53" t="n">
        <v>0.407048611111111</v>
      </c>
      <c r="P269" s="48" t="n">
        <v>281</v>
      </c>
      <c r="Q269" s="59" t="n">
        <f aca="false">SUM(O269-J269)</f>
        <v>0.162361111111111</v>
      </c>
      <c r="R269" s="60" t="n">
        <v>218</v>
      </c>
      <c r="S269" s="55" t="n">
        <f aca="false">SUM(Q269/13.85)</f>
        <v>0.0117228239069394</v>
      </c>
      <c r="T269" s="53" t="n">
        <v>0.53630787037037</v>
      </c>
      <c r="U269" s="48" t="n">
        <v>261</v>
      </c>
      <c r="V269" s="61" t="n">
        <f aca="false">SUM(T269-O269)</f>
        <v>0.129259259259259</v>
      </c>
      <c r="W269" s="60" t="n">
        <v>188</v>
      </c>
      <c r="X269" s="62" t="n">
        <f aca="false">SUM(V269/11.94)</f>
        <v>0.0108257336063031</v>
      </c>
      <c r="Y269" s="64" t="n">
        <f aca="false">SUM(T269/52.76)</f>
        <v>0.0101650468227894</v>
      </c>
    </row>
    <row r="270" customFormat="false" ht="11.25" hidden="false" customHeight="false" outlineLevel="0" collapsed="false">
      <c r="A270" s="48" t="n">
        <v>262</v>
      </c>
      <c r="B270" s="49" t="n">
        <v>289</v>
      </c>
      <c r="C270" s="50" t="s">
        <v>405</v>
      </c>
      <c r="D270" s="51" t="s">
        <v>406</v>
      </c>
      <c r="E270" s="52" t="s">
        <v>45</v>
      </c>
      <c r="F270" s="49"/>
      <c r="G270" s="53" t="n">
        <v>0.0930671296296296</v>
      </c>
      <c r="H270" s="54" t="n">
        <v>295</v>
      </c>
      <c r="I270" s="55" t="n">
        <f aca="false">SUM(G270/12.17)</f>
        <v>0.00764725798107064</v>
      </c>
      <c r="J270" s="53" t="n">
        <v>0.24025462962963</v>
      </c>
      <c r="K270" s="56" t="n">
        <v>290</v>
      </c>
      <c r="L270" s="57" t="n">
        <f aca="false">SUM(J270-G270)</f>
        <v>0.1471875</v>
      </c>
      <c r="M270" s="58" t="n">
        <v>284</v>
      </c>
      <c r="N270" s="55" t="n">
        <f aca="false">SUM(L270/14.8)</f>
        <v>0.00994510135135135</v>
      </c>
      <c r="O270" s="53" t="n">
        <v>0.41212962962963</v>
      </c>
      <c r="P270" s="48" t="n">
        <v>284</v>
      </c>
      <c r="Q270" s="59" t="n">
        <f aca="false">SUM(O270-J270)</f>
        <v>0.171875</v>
      </c>
      <c r="R270" s="60" t="n">
        <v>255</v>
      </c>
      <c r="S270" s="55" t="n">
        <f aca="false">SUM(Q270/13.85)</f>
        <v>0.0124097472924188</v>
      </c>
      <c r="T270" s="53" t="n">
        <v>0.536840277777778</v>
      </c>
      <c r="U270" s="48" t="n">
        <v>262</v>
      </c>
      <c r="V270" s="61" t="n">
        <f aca="false">SUM(T270-O270)</f>
        <v>0.124710648148148</v>
      </c>
      <c r="W270" s="60" t="n">
        <v>161</v>
      </c>
      <c r="X270" s="62" t="n">
        <f aca="false">SUM(V270/11.94)</f>
        <v>0.0104447779018549</v>
      </c>
      <c r="Y270" s="64" t="n">
        <f aca="false">SUM(T270/52.76)</f>
        <v>0.0101751379412012</v>
      </c>
    </row>
    <row r="271" customFormat="false" ht="11.25" hidden="false" customHeight="false" outlineLevel="0" collapsed="false">
      <c r="A271" s="48" t="n">
        <v>263</v>
      </c>
      <c r="B271" s="49" t="n">
        <v>126</v>
      </c>
      <c r="C271" s="50" t="s">
        <v>407</v>
      </c>
      <c r="D271" s="51" t="s">
        <v>408</v>
      </c>
      <c r="E271" s="52" t="s">
        <v>86</v>
      </c>
      <c r="F271" s="49"/>
      <c r="G271" s="53" t="n">
        <v>0.096400462962963</v>
      </c>
      <c r="H271" s="54" t="n">
        <v>309</v>
      </c>
      <c r="I271" s="55" t="n">
        <f aca="false">SUM(G271/12.17)</f>
        <v>0.00792115554338233</v>
      </c>
      <c r="J271" s="53" t="n">
        <v>0.241412037037037</v>
      </c>
      <c r="K271" s="56" t="n">
        <v>295</v>
      </c>
      <c r="L271" s="57" t="n">
        <f aca="false">SUM(J271-G271)</f>
        <v>0.145011574074074</v>
      </c>
      <c r="M271" s="58" t="n">
        <v>281</v>
      </c>
      <c r="N271" s="55" t="n">
        <f aca="false">SUM(L271/14.8)</f>
        <v>0.00979807932932933</v>
      </c>
      <c r="O271" s="53" t="n">
        <v>0.404039351851852</v>
      </c>
      <c r="P271" s="48" t="n">
        <v>276</v>
      </c>
      <c r="Q271" s="59" t="n">
        <f aca="false">SUM(O271-J271)</f>
        <v>0.162627314814815</v>
      </c>
      <c r="R271" s="60" t="n">
        <v>220</v>
      </c>
      <c r="S271" s="55" t="n">
        <f aca="false">SUM(Q271/13.85)</f>
        <v>0.0117420443909614</v>
      </c>
      <c r="T271" s="53" t="n">
        <v>0.536863425925926</v>
      </c>
      <c r="U271" s="48" t="n">
        <v>263</v>
      </c>
      <c r="V271" s="61" t="n">
        <f aca="false">SUM(T271-O271)</f>
        <v>0.132824074074074</v>
      </c>
      <c r="W271" s="60" t="n">
        <v>213</v>
      </c>
      <c r="X271" s="62" t="n">
        <f aca="false">SUM(V271/11.94)</f>
        <v>0.0111242943110615</v>
      </c>
      <c r="Y271" s="64" t="n">
        <f aca="false">SUM(T271/52.76)</f>
        <v>0.01017557668548</v>
      </c>
    </row>
    <row r="272" customFormat="false" ht="11.25" hidden="false" customHeight="false" outlineLevel="0" collapsed="false">
      <c r="A272" s="48" t="n">
        <v>264</v>
      </c>
      <c r="B272" s="49" t="n">
        <v>590</v>
      </c>
      <c r="C272" s="50" t="s">
        <v>373</v>
      </c>
      <c r="D272" s="51" t="s">
        <v>134</v>
      </c>
      <c r="E272" s="52" t="s">
        <v>45</v>
      </c>
      <c r="F272" s="49" t="n">
        <v>40</v>
      </c>
      <c r="G272" s="53" t="n">
        <v>0.0770601851851852</v>
      </c>
      <c r="H272" s="54" t="n">
        <v>124</v>
      </c>
      <c r="I272" s="55" t="n">
        <f aca="false">SUM(G272/12.17)</f>
        <v>0.00633197906205302</v>
      </c>
      <c r="J272" s="53" t="n">
        <v>0.209097222222222</v>
      </c>
      <c r="K272" s="56" t="n">
        <v>187</v>
      </c>
      <c r="L272" s="57" t="n">
        <f aca="false">SUM(J272-G272)</f>
        <v>0.132037037037037</v>
      </c>
      <c r="M272" s="58" t="n">
        <v>216</v>
      </c>
      <c r="N272" s="55" t="n">
        <f aca="false">SUM(L272/14.8)</f>
        <v>0.00892142142142142</v>
      </c>
      <c r="O272" s="53" t="n">
        <v>0.386365740740741</v>
      </c>
      <c r="P272" s="48" t="n">
        <v>236</v>
      </c>
      <c r="Q272" s="59" t="n">
        <f aca="false">SUM(O272-J272)</f>
        <v>0.177268518518519</v>
      </c>
      <c r="R272" s="60" t="n">
        <v>276</v>
      </c>
      <c r="S272" s="55" t="n">
        <f aca="false">SUM(Q272/13.85)</f>
        <v>0.0127991710121674</v>
      </c>
      <c r="T272" s="53" t="n">
        <v>0.537430555555556</v>
      </c>
      <c r="U272" s="48" t="n">
        <v>264</v>
      </c>
      <c r="V272" s="61" t="n">
        <f aca="false">SUM(T272-O272)</f>
        <v>0.151064814814815</v>
      </c>
      <c r="W272" s="60" t="n">
        <v>286</v>
      </c>
      <c r="X272" s="62" t="n">
        <f aca="false">SUM(V272/11.94)</f>
        <v>0.0126519945406043</v>
      </c>
      <c r="Y272" s="64" t="n">
        <f aca="false">SUM(T272/52.76)</f>
        <v>0.01018632592031</v>
      </c>
    </row>
    <row r="273" customFormat="false" ht="11.25" hidden="false" customHeight="false" outlineLevel="0" collapsed="false">
      <c r="A273" s="48" t="n">
        <v>265</v>
      </c>
      <c r="B273" s="49" t="n">
        <v>249</v>
      </c>
      <c r="C273" s="50" t="s">
        <v>194</v>
      </c>
      <c r="D273" s="51" t="s">
        <v>163</v>
      </c>
      <c r="E273" s="52" t="s">
        <v>45</v>
      </c>
      <c r="F273" s="49"/>
      <c r="G273" s="53" t="n">
        <v>0.0806597222222222</v>
      </c>
      <c r="H273" s="54" t="n">
        <v>184</v>
      </c>
      <c r="I273" s="55" t="n">
        <f aca="false">SUM(G273/12.17)</f>
        <v>0.00662775038802155</v>
      </c>
      <c r="J273" s="53" t="n">
        <v>0.227893518518519</v>
      </c>
      <c r="K273" s="56" t="n">
        <v>264</v>
      </c>
      <c r="L273" s="57" t="n">
        <f aca="false">SUM(J273-G273)</f>
        <v>0.147233796296296</v>
      </c>
      <c r="M273" s="58" t="n">
        <v>286</v>
      </c>
      <c r="N273" s="55" t="n">
        <f aca="false">SUM(L273/14.8)</f>
        <v>0.00994822947947948</v>
      </c>
      <c r="O273" s="53" t="n">
        <v>0.396168981481482</v>
      </c>
      <c r="P273" s="48" t="n">
        <v>257</v>
      </c>
      <c r="Q273" s="59" t="n">
        <f aca="false">SUM(O273-J273)</f>
        <v>0.168275462962963</v>
      </c>
      <c r="R273" s="60" t="n">
        <v>242</v>
      </c>
      <c r="S273" s="55" t="n">
        <f aca="false">SUM(Q273/13.85)</f>
        <v>0.0121498529215136</v>
      </c>
      <c r="T273" s="53" t="n">
        <v>0.538969907407407</v>
      </c>
      <c r="U273" s="48" t="n">
        <v>265</v>
      </c>
      <c r="V273" s="61" t="n">
        <f aca="false">SUM(T273-O273)</f>
        <v>0.142800925925926</v>
      </c>
      <c r="W273" s="60" t="n">
        <v>263</v>
      </c>
      <c r="X273" s="62" t="n">
        <f aca="false">SUM(V273/11.94)</f>
        <v>0.0119598765432099</v>
      </c>
      <c r="Y273" s="64" t="n">
        <f aca="false">SUM(T273/52.76)</f>
        <v>0.0102155024148485</v>
      </c>
    </row>
    <row r="274" customFormat="false" ht="11.25" hidden="false" customHeight="false" outlineLevel="0" collapsed="false">
      <c r="A274" s="48" t="n">
        <v>266</v>
      </c>
      <c r="B274" s="49" t="n">
        <v>250</v>
      </c>
      <c r="C274" s="50" t="s">
        <v>405</v>
      </c>
      <c r="D274" s="51" t="s">
        <v>385</v>
      </c>
      <c r="E274" s="52" t="s">
        <v>45</v>
      </c>
      <c r="F274" s="49"/>
      <c r="G274" s="53" t="n">
        <v>0.0791550925925926</v>
      </c>
      <c r="H274" s="54" t="n">
        <v>160</v>
      </c>
      <c r="I274" s="55" t="n">
        <f aca="false">SUM(G274/12.17)</f>
        <v>0.00650411607170029</v>
      </c>
      <c r="J274" s="53" t="n">
        <v>0.227835648148148</v>
      </c>
      <c r="K274" s="56" t="n">
        <v>263</v>
      </c>
      <c r="L274" s="57" t="n">
        <f aca="false">SUM(J274-G274)</f>
        <v>0.148680555555556</v>
      </c>
      <c r="M274" s="58" t="n">
        <v>291</v>
      </c>
      <c r="N274" s="55" t="n">
        <f aca="false">SUM(L274/14.8)</f>
        <v>0.0100459834834835</v>
      </c>
      <c r="O274" s="53" t="n">
        <v>0.39630787037037</v>
      </c>
      <c r="P274" s="48" t="n">
        <v>258</v>
      </c>
      <c r="Q274" s="59" t="n">
        <f aca="false">SUM(O274-J274)</f>
        <v>0.168472222222222</v>
      </c>
      <c r="R274" s="60" t="n">
        <v>244</v>
      </c>
      <c r="S274" s="55" t="n">
        <f aca="false">SUM(Q274/13.85)</f>
        <v>0.0121640593662254</v>
      </c>
      <c r="T274" s="53" t="n">
        <v>0.539039351851852</v>
      </c>
      <c r="U274" s="48" t="n">
        <v>266</v>
      </c>
      <c r="V274" s="61" t="n">
        <f aca="false">SUM(T274-O274)</f>
        <v>0.142731481481481</v>
      </c>
      <c r="W274" s="60" t="n">
        <v>262</v>
      </c>
      <c r="X274" s="62" t="n">
        <f aca="false">SUM(V274/11.94)</f>
        <v>0.0119540604255847</v>
      </c>
      <c r="Y274" s="64" t="n">
        <f aca="false">SUM(T274/52.76)</f>
        <v>0.0102168186476848</v>
      </c>
    </row>
    <row r="275" customFormat="false" ht="11.25" hidden="false" customHeight="false" outlineLevel="0" collapsed="false">
      <c r="A275" s="48" t="n">
        <v>267</v>
      </c>
      <c r="B275" s="49" t="n">
        <v>184</v>
      </c>
      <c r="C275" s="50" t="s">
        <v>409</v>
      </c>
      <c r="D275" s="51" t="s">
        <v>410</v>
      </c>
      <c r="E275" s="52" t="s">
        <v>86</v>
      </c>
      <c r="F275" s="49" t="n">
        <v>50</v>
      </c>
      <c r="G275" s="53" t="n">
        <v>0.0964814814814815</v>
      </c>
      <c r="H275" s="54" t="n">
        <v>311</v>
      </c>
      <c r="I275" s="55" t="n">
        <f aca="false">SUM(G275/12.17)</f>
        <v>0.00792781277579963</v>
      </c>
      <c r="J275" s="53" t="n">
        <v>0.234699074074074</v>
      </c>
      <c r="K275" s="56" t="n">
        <v>280</v>
      </c>
      <c r="L275" s="57" t="n">
        <f aca="false">SUM(J275-G275)</f>
        <v>0.138217592592593</v>
      </c>
      <c r="M275" s="58" t="n">
        <v>252</v>
      </c>
      <c r="N275" s="55" t="n">
        <f aca="false">SUM(L275/14.8)</f>
        <v>0.00933902652652653</v>
      </c>
      <c r="O275" s="53" t="n">
        <v>0.404027777777778</v>
      </c>
      <c r="P275" s="48" t="n">
        <v>275</v>
      </c>
      <c r="Q275" s="59" t="n">
        <f aca="false">SUM(O275-J275)</f>
        <v>0.169328703703704</v>
      </c>
      <c r="R275" s="60" t="n">
        <v>247</v>
      </c>
      <c r="S275" s="55" t="n">
        <f aca="false">SUM(Q275/13.85)</f>
        <v>0.0122258991843829</v>
      </c>
      <c r="T275" s="53" t="n">
        <v>0.539814814814815</v>
      </c>
      <c r="U275" s="48" t="n">
        <v>267</v>
      </c>
      <c r="V275" s="61" t="n">
        <f aca="false">SUM(T275-O275)</f>
        <v>0.135787037037037</v>
      </c>
      <c r="W275" s="60" t="n">
        <v>230</v>
      </c>
      <c r="X275" s="62" t="n">
        <f aca="false">SUM(V275/11.94)</f>
        <v>0.0113724486630684</v>
      </c>
      <c r="Y275" s="64" t="n">
        <f aca="false">SUM(T275/52.76)</f>
        <v>0.0102315165810238</v>
      </c>
    </row>
    <row r="276" customFormat="false" ht="11.25" hidden="false" customHeight="false" outlineLevel="0" collapsed="false">
      <c r="A276" s="48" t="n">
        <v>268</v>
      </c>
      <c r="B276" s="49" t="n">
        <v>515</v>
      </c>
      <c r="C276" s="50" t="s">
        <v>411</v>
      </c>
      <c r="D276" s="51" t="s">
        <v>412</v>
      </c>
      <c r="E276" s="52" t="s">
        <v>45</v>
      </c>
      <c r="F276" s="49" t="n">
        <v>40</v>
      </c>
      <c r="G276" s="53" t="n">
        <v>0.0814351851851852</v>
      </c>
      <c r="H276" s="54" t="n">
        <v>203</v>
      </c>
      <c r="I276" s="55" t="n">
        <f aca="false">SUM(G276/12.17)</f>
        <v>0.00669146961258711</v>
      </c>
      <c r="J276" s="53" t="n">
        <v>0.214965277777778</v>
      </c>
      <c r="K276" s="56" t="n">
        <v>222</v>
      </c>
      <c r="L276" s="57" t="n">
        <f aca="false">SUM(J276-G276)</f>
        <v>0.133530092592593</v>
      </c>
      <c r="M276" s="58" t="n">
        <v>224</v>
      </c>
      <c r="N276" s="55" t="n">
        <f aca="false">SUM(L276/14.8)</f>
        <v>0.00902230355355355</v>
      </c>
      <c r="O276" s="53" t="n">
        <v>0.396944444444445</v>
      </c>
      <c r="P276" s="48" t="n">
        <v>260</v>
      </c>
      <c r="Q276" s="59" t="n">
        <f aca="false">SUM(O276-J276)</f>
        <v>0.181979166666667</v>
      </c>
      <c r="R276" s="60" t="n">
        <v>288</v>
      </c>
      <c r="S276" s="55" t="n">
        <f aca="false">SUM(Q276/13.85)</f>
        <v>0.0131392900120337</v>
      </c>
      <c r="T276" s="53" t="n">
        <v>0.540081018518519</v>
      </c>
      <c r="U276" s="48" t="n">
        <v>268</v>
      </c>
      <c r="V276" s="61" t="n">
        <f aca="false">SUM(T276-O276)</f>
        <v>0.143136574074074</v>
      </c>
      <c r="W276" s="60" t="n">
        <v>264</v>
      </c>
      <c r="X276" s="62" t="n">
        <f aca="false">SUM(V276/11.94)</f>
        <v>0.0119879877783982</v>
      </c>
      <c r="Y276" s="64" t="n">
        <f aca="false">SUM(T276/52.76)</f>
        <v>0.0102365621402297</v>
      </c>
    </row>
    <row r="277" customFormat="false" ht="11.25" hidden="false" customHeight="false" outlineLevel="0" collapsed="false">
      <c r="A277" s="48" t="n">
        <v>269</v>
      </c>
      <c r="B277" s="49" t="n">
        <v>514</v>
      </c>
      <c r="C277" s="50" t="s">
        <v>92</v>
      </c>
      <c r="D277" s="51" t="s">
        <v>132</v>
      </c>
      <c r="E277" s="52" t="s">
        <v>45</v>
      </c>
      <c r="F277" s="49" t="n">
        <v>40</v>
      </c>
      <c r="G277" s="53" t="n">
        <v>0.0924884259259259</v>
      </c>
      <c r="H277" s="54" t="n">
        <v>293</v>
      </c>
      <c r="I277" s="55" t="n">
        <f aca="false">SUM(G277/12.17)</f>
        <v>0.00759970632094708</v>
      </c>
      <c r="J277" s="53" t="n">
        <v>0.232337962962963</v>
      </c>
      <c r="K277" s="56" t="n">
        <v>276</v>
      </c>
      <c r="L277" s="57" t="n">
        <f aca="false">SUM(J277-G277)</f>
        <v>0.139849537037037</v>
      </c>
      <c r="M277" s="58" t="n">
        <v>255</v>
      </c>
      <c r="N277" s="55" t="n">
        <f aca="false">SUM(L277/14.8)</f>
        <v>0.00944929304304304</v>
      </c>
      <c r="O277" s="53" t="n">
        <v>0.410185185185185</v>
      </c>
      <c r="P277" s="48" t="n">
        <v>283</v>
      </c>
      <c r="Q277" s="59" t="n">
        <f aca="false">SUM(O277-J277)</f>
        <v>0.177847222222222</v>
      </c>
      <c r="R277" s="60" t="n">
        <v>278</v>
      </c>
      <c r="S277" s="55" t="n">
        <f aca="false">SUM(Q277/13.85)</f>
        <v>0.0128409546730846</v>
      </c>
      <c r="T277" s="53" t="n">
        <v>0.541851851851852</v>
      </c>
      <c r="U277" s="48" t="n">
        <v>269</v>
      </c>
      <c r="V277" s="61" t="n">
        <f aca="false">SUM(T277-O277)</f>
        <v>0.131666666666667</v>
      </c>
      <c r="W277" s="60" t="n">
        <v>203</v>
      </c>
      <c r="X277" s="62" t="n">
        <f aca="false">SUM(V277/11.94)</f>
        <v>0.0110273590173088</v>
      </c>
      <c r="Y277" s="64" t="n">
        <f aca="false">SUM(T277/52.76)</f>
        <v>0.010270126077556</v>
      </c>
    </row>
    <row r="278" customFormat="false" ht="11.25" hidden="false" customHeight="false" outlineLevel="0" collapsed="false">
      <c r="A278" s="48" t="n">
        <v>270</v>
      </c>
      <c r="B278" s="49" t="n">
        <v>701</v>
      </c>
      <c r="C278" s="50" t="s">
        <v>413</v>
      </c>
      <c r="D278" s="51" t="s">
        <v>414</v>
      </c>
      <c r="E278" s="52" t="s">
        <v>45</v>
      </c>
      <c r="F278" s="49" t="n">
        <v>50</v>
      </c>
      <c r="G278" s="53" t="n">
        <v>0.0788078703703704</v>
      </c>
      <c r="H278" s="54" t="n">
        <v>155</v>
      </c>
      <c r="I278" s="55" t="n">
        <f aca="false">SUM(G278/12.17)</f>
        <v>0.00647558507562616</v>
      </c>
      <c r="J278" s="53" t="n">
        <v>0.210266203703704</v>
      </c>
      <c r="K278" s="56" t="n">
        <v>195</v>
      </c>
      <c r="L278" s="57" t="n">
        <f aca="false">SUM(J278-G278)</f>
        <v>0.131458333333333</v>
      </c>
      <c r="M278" s="58" t="n">
        <v>213</v>
      </c>
      <c r="N278" s="55" t="n">
        <f aca="false">SUM(L278/14.8)</f>
        <v>0.00888231981981982</v>
      </c>
      <c r="O278" s="53" t="n">
        <v>0.399699074074074</v>
      </c>
      <c r="P278" s="48" t="n">
        <v>265</v>
      </c>
      <c r="Q278" s="59" t="n">
        <f aca="false">SUM(O278-J278)</f>
        <v>0.18943287037037</v>
      </c>
      <c r="R278" s="60" t="n">
        <v>302</v>
      </c>
      <c r="S278" s="55" t="n">
        <f aca="false">SUM(Q278/13.85)</f>
        <v>0.0136774635646477</v>
      </c>
      <c r="T278" s="53" t="n">
        <v>0.542418981481482</v>
      </c>
      <c r="U278" s="48" t="n">
        <v>270</v>
      </c>
      <c r="V278" s="61" t="n">
        <f aca="false">SUM(T278-O278)</f>
        <v>0.142719907407407</v>
      </c>
      <c r="W278" s="60" t="n">
        <v>261</v>
      </c>
      <c r="X278" s="62" t="n">
        <f aca="false">SUM(V278/11.94)</f>
        <v>0.0119530910726472</v>
      </c>
      <c r="Y278" s="64" t="n">
        <f aca="false">SUM(T278/52.76)</f>
        <v>0.0102808753123859</v>
      </c>
    </row>
    <row r="279" customFormat="false" ht="11.25" hidden="false" customHeight="false" outlineLevel="0" collapsed="false">
      <c r="A279" s="76" t="n">
        <v>271</v>
      </c>
      <c r="B279" s="49" t="n">
        <v>170</v>
      </c>
      <c r="C279" s="50" t="s">
        <v>415</v>
      </c>
      <c r="D279" s="51" t="s">
        <v>288</v>
      </c>
      <c r="E279" s="52" t="s">
        <v>86</v>
      </c>
      <c r="F279" s="49" t="n">
        <v>40</v>
      </c>
      <c r="G279" s="53" t="n">
        <v>0.0908796296296296</v>
      </c>
      <c r="H279" s="54" t="n">
        <v>287</v>
      </c>
      <c r="I279" s="55" t="n">
        <f aca="false">SUM(G279/12.17)</f>
        <v>0.00746751270580359</v>
      </c>
      <c r="J279" s="53" t="n">
        <v>0.234618055555556</v>
      </c>
      <c r="K279" s="56" t="n">
        <v>279</v>
      </c>
      <c r="L279" s="57" t="n">
        <f aca="false">SUM(J279-G279)</f>
        <v>0.143738425925926</v>
      </c>
      <c r="M279" s="58" t="n">
        <v>273</v>
      </c>
      <c r="N279" s="55" t="n">
        <f aca="false">SUM(L279/14.8)</f>
        <v>0.00971205580580581</v>
      </c>
      <c r="O279" s="53" t="n">
        <v>0.414953703703704</v>
      </c>
      <c r="P279" s="76" t="n">
        <v>287</v>
      </c>
      <c r="Q279" s="59" t="n">
        <f aca="false">SUM(O279-J279)</f>
        <v>0.180335648148148</v>
      </c>
      <c r="R279" s="60" t="n">
        <v>282</v>
      </c>
      <c r="S279" s="55" t="n">
        <f aca="false">SUM(Q279/13.85)</f>
        <v>0.0130206244150287</v>
      </c>
      <c r="T279" s="53" t="n">
        <v>0.5440625</v>
      </c>
      <c r="U279" s="76" t="n">
        <v>271</v>
      </c>
      <c r="V279" s="61" t="n">
        <f aca="false">SUM(T279-O279)</f>
        <v>0.129108796296296</v>
      </c>
      <c r="W279" s="60" t="n">
        <v>187</v>
      </c>
      <c r="X279" s="62" t="n">
        <f aca="false">SUM(V279/11.94)</f>
        <v>0.0108131320181153</v>
      </c>
      <c r="Y279" s="64" t="n">
        <f aca="false">SUM(T279/52.76)</f>
        <v>0.0103120261561789</v>
      </c>
    </row>
    <row r="280" customFormat="false" ht="11.25" hidden="false" customHeight="false" outlineLevel="0" collapsed="false">
      <c r="A280" s="76" t="n">
        <v>273</v>
      </c>
      <c r="B280" s="49" t="n">
        <v>153</v>
      </c>
      <c r="C280" s="50" t="s">
        <v>416</v>
      </c>
      <c r="D280" s="51" t="s">
        <v>417</v>
      </c>
      <c r="E280" s="52" t="s">
        <v>86</v>
      </c>
      <c r="F280" s="49" t="n">
        <v>40</v>
      </c>
      <c r="G280" s="53" t="n">
        <v>0.0895486111111111</v>
      </c>
      <c r="H280" s="54" t="n">
        <v>278</v>
      </c>
      <c r="I280" s="55" t="n">
        <f aca="false">SUM(G280/12.17)</f>
        <v>0.0073581438875194</v>
      </c>
      <c r="J280" s="53" t="n">
        <v>0.230891203703704</v>
      </c>
      <c r="K280" s="56" t="n">
        <v>273</v>
      </c>
      <c r="L280" s="57" t="n">
        <f aca="false">SUM(J280-G280)</f>
        <v>0.141342592592593</v>
      </c>
      <c r="M280" s="58" t="n">
        <v>258</v>
      </c>
      <c r="N280" s="55" t="n">
        <f aca="false">SUM(L280/14.8)</f>
        <v>0.00955017517517518</v>
      </c>
      <c r="O280" s="53" t="n">
        <v>0.395798611111111</v>
      </c>
      <c r="P280" s="76" t="n">
        <v>255</v>
      </c>
      <c r="Q280" s="59" t="n">
        <f aca="false">SUM(O280-J280)</f>
        <v>0.164907407407407</v>
      </c>
      <c r="R280" s="60" t="n">
        <v>228</v>
      </c>
      <c r="S280" s="55" t="n">
        <f aca="false">SUM(Q280/13.85)</f>
        <v>0.0119066720149753</v>
      </c>
      <c r="T280" s="53" t="n">
        <v>0.544571759259259</v>
      </c>
      <c r="U280" s="76" t="n">
        <v>273</v>
      </c>
      <c r="V280" s="61" t="n">
        <f aca="false">SUM(T280-O280)</f>
        <v>0.148773148148148</v>
      </c>
      <c r="W280" s="60" t="n">
        <v>278</v>
      </c>
      <c r="X280" s="62" t="n">
        <f aca="false">SUM(V280/11.94)</f>
        <v>0.0124600626589739</v>
      </c>
      <c r="Y280" s="64" t="n">
        <f aca="false">SUM(T280/52.76)</f>
        <v>0.010321678530312</v>
      </c>
    </row>
    <row r="281" customFormat="false" ht="11.25" hidden="false" customHeight="false" outlineLevel="0" collapsed="false">
      <c r="A281" s="76" t="n">
        <v>274</v>
      </c>
      <c r="B281" s="49" t="n">
        <v>624</v>
      </c>
      <c r="C281" s="50" t="s">
        <v>418</v>
      </c>
      <c r="D281" s="51" t="s">
        <v>419</v>
      </c>
      <c r="E281" s="52" t="s">
        <v>45</v>
      </c>
      <c r="F281" s="49" t="n">
        <v>40</v>
      </c>
      <c r="G281" s="53" t="n">
        <v>0.0698263888888889</v>
      </c>
      <c r="H281" s="54" t="n">
        <v>51</v>
      </c>
      <c r="I281" s="55" t="n">
        <f aca="false">SUM(G281/12.17)</f>
        <v>0.00573758331050854</v>
      </c>
      <c r="J281" s="53" t="n">
        <v>0.204409722222222</v>
      </c>
      <c r="K281" s="56" t="n">
        <v>164</v>
      </c>
      <c r="L281" s="57" t="n">
        <f aca="false">SUM(J281-G281)</f>
        <v>0.134583333333333</v>
      </c>
      <c r="M281" s="58" t="n">
        <v>236</v>
      </c>
      <c r="N281" s="55" t="n">
        <f aca="false">SUM(L281/14.8)</f>
        <v>0.00909346846846847</v>
      </c>
      <c r="O281" s="53" t="n">
        <v>0.386550925925926</v>
      </c>
      <c r="P281" s="76" t="n">
        <v>237</v>
      </c>
      <c r="Q281" s="59" t="n">
        <f aca="false">SUM(O281-J281)</f>
        <v>0.182141203703704</v>
      </c>
      <c r="R281" s="60" t="n">
        <v>289</v>
      </c>
      <c r="S281" s="55" t="n">
        <f aca="false">SUM(Q281/13.85)</f>
        <v>0.0131509894370905</v>
      </c>
      <c r="T281" s="53" t="n">
        <v>0.548287037037037</v>
      </c>
      <c r="U281" s="76" t="n">
        <v>274</v>
      </c>
      <c r="V281" s="61" t="n">
        <f aca="false">SUM(T281-O281)</f>
        <v>0.161736111111111</v>
      </c>
      <c r="W281" s="60" t="n">
        <v>308</v>
      </c>
      <c r="X281" s="62" t="n">
        <f aca="false">SUM(V281/11.94)</f>
        <v>0.0135457379490043</v>
      </c>
      <c r="Y281" s="64" t="n">
        <f aca="false">SUM(T281/52.76)</f>
        <v>0.0103920969870553</v>
      </c>
    </row>
    <row r="282" customFormat="false" ht="11.25" hidden="false" customHeight="false" outlineLevel="0" collapsed="false">
      <c r="A282" s="76" t="n">
        <v>275</v>
      </c>
      <c r="B282" s="49" t="n">
        <v>251</v>
      </c>
      <c r="C282" s="50" t="s">
        <v>420</v>
      </c>
      <c r="D282" s="51" t="s">
        <v>421</v>
      </c>
      <c r="E282" s="52" t="s">
        <v>45</v>
      </c>
      <c r="F282" s="49"/>
      <c r="G282" s="53" t="n">
        <v>0.0894907407407408</v>
      </c>
      <c r="H282" s="54" t="n">
        <v>277</v>
      </c>
      <c r="I282" s="55" t="n">
        <f aca="false">SUM(G282/12.17)</f>
        <v>0.00735338872150705</v>
      </c>
      <c r="J282" s="53" t="n">
        <v>0.244560185185185</v>
      </c>
      <c r="K282" s="56" t="n">
        <v>297</v>
      </c>
      <c r="L282" s="57" t="n">
        <f aca="false">SUM(J282-G282)</f>
        <v>0.155069444444444</v>
      </c>
      <c r="M282" s="58" t="n">
        <v>299</v>
      </c>
      <c r="N282" s="55" t="n">
        <f aca="false">SUM(L282/14.8)</f>
        <v>0.0104776651651652</v>
      </c>
      <c r="O282" s="53" t="n">
        <v>0.417418981481482</v>
      </c>
      <c r="P282" s="76" t="n">
        <v>290</v>
      </c>
      <c r="Q282" s="59" t="n">
        <f aca="false">SUM(O282-J282)</f>
        <v>0.172858796296296</v>
      </c>
      <c r="R282" s="60" t="n">
        <v>263</v>
      </c>
      <c r="S282" s="55" t="n">
        <f aca="false">SUM(Q282/13.85)</f>
        <v>0.0124807795159781</v>
      </c>
      <c r="T282" s="53" t="n">
        <v>0.548715277777778</v>
      </c>
      <c r="U282" s="76" t="n">
        <v>275</v>
      </c>
      <c r="V282" s="61" t="n">
        <f aca="false">SUM(T282-O282)</f>
        <v>0.131296296296296</v>
      </c>
      <c r="W282" s="60" t="n">
        <v>200</v>
      </c>
      <c r="X282" s="62" t="n">
        <f aca="false">SUM(V282/11.94)</f>
        <v>0.0109963397233079</v>
      </c>
      <c r="Y282" s="64" t="n">
        <f aca="false">SUM(T282/52.76)</f>
        <v>0.0104002137562126</v>
      </c>
    </row>
    <row r="283" customFormat="false" ht="11.25" hidden="false" customHeight="false" outlineLevel="0" collapsed="false">
      <c r="A283" s="76" t="n">
        <v>276</v>
      </c>
      <c r="B283" s="49" t="n">
        <v>343</v>
      </c>
      <c r="C283" s="50" t="s">
        <v>63</v>
      </c>
      <c r="D283" s="51" t="s">
        <v>422</v>
      </c>
      <c r="E283" s="52" t="s">
        <v>45</v>
      </c>
      <c r="F283" s="49"/>
      <c r="G283" s="53" t="n">
        <v>0.0852199074074074</v>
      </c>
      <c r="H283" s="54" t="n">
        <v>243</v>
      </c>
      <c r="I283" s="55" t="n">
        <f aca="false">SUM(G283/12.17)</f>
        <v>0.00700245746979519</v>
      </c>
      <c r="J283" s="53" t="n">
        <v>0.216736111111111</v>
      </c>
      <c r="K283" s="56" t="n">
        <v>226</v>
      </c>
      <c r="L283" s="57" t="n">
        <f aca="false">SUM(J283-G283)</f>
        <v>0.131516203703704</v>
      </c>
      <c r="M283" s="58" t="n">
        <v>215</v>
      </c>
      <c r="N283" s="55" t="n">
        <f aca="false">SUM(L283/14.8)</f>
        <v>0.00888622997997998</v>
      </c>
      <c r="O283" s="53" t="n">
        <v>0.397974537037037</v>
      </c>
      <c r="P283" s="76" t="n">
        <v>264</v>
      </c>
      <c r="Q283" s="59" t="n">
        <f aca="false">SUM(O283-J283)</f>
        <v>0.181238425925926</v>
      </c>
      <c r="R283" s="60" t="n">
        <v>286</v>
      </c>
      <c r="S283" s="55" t="n">
        <f aca="false">SUM(Q283/13.85)</f>
        <v>0.0130858069260596</v>
      </c>
      <c r="T283" s="53" t="n">
        <v>0.549641203703704</v>
      </c>
      <c r="U283" s="76" t="n">
        <v>276</v>
      </c>
      <c r="V283" s="61" t="n">
        <f aca="false">SUM(T283-O283)</f>
        <v>0.151666666666667</v>
      </c>
      <c r="W283" s="60" t="n">
        <v>289</v>
      </c>
      <c r="X283" s="62" t="n">
        <f aca="false">SUM(V283/11.94)</f>
        <v>0.0127024008933557</v>
      </c>
      <c r="Y283" s="64" t="n">
        <f aca="false">SUM(T283/52.76)</f>
        <v>0.0104177635273636</v>
      </c>
    </row>
    <row r="284" customFormat="false" ht="11.25" hidden="false" customHeight="false" outlineLevel="0" collapsed="false">
      <c r="A284" s="76" t="n">
        <v>277</v>
      </c>
      <c r="B284" s="49" t="n">
        <v>606</v>
      </c>
      <c r="C284" s="50" t="s">
        <v>62</v>
      </c>
      <c r="D284" s="51" t="s">
        <v>423</v>
      </c>
      <c r="E284" s="52" t="s">
        <v>45</v>
      </c>
      <c r="F284" s="49" t="n">
        <v>40</v>
      </c>
      <c r="G284" s="53" t="n">
        <v>0.0868402777777778</v>
      </c>
      <c r="H284" s="54" t="n">
        <v>253</v>
      </c>
      <c r="I284" s="55" t="n">
        <f aca="false">SUM(G284/12.17)</f>
        <v>0.00713560211814115</v>
      </c>
      <c r="J284" s="53" t="n">
        <v>0.235069444444444</v>
      </c>
      <c r="K284" s="56" t="n">
        <v>282</v>
      </c>
      <c r="L284" s="57" t="n">
        <f aca="false">SUM(J284-G284)</f>
        <v>0.148229166666667</v>
      </c>
      <c r="M284" s="58" t="n">
        <v>289</v>
      </c>
      <c r="N284" s="55" t="n">
        <f aca="false">SUM(L284/14.8)</f>
        <v>0.0100154842342342</v>
      </c>
      <c r="O284" s="53" t="n">
        <v>0.418356481481481</v>
      </c>
      <c r="P284" s="76" t="n">
        <v>293</v>
      </c>
      <c r="Q284" s="59" t="n">
        <f aca="false">SUM(O284-J284)</f>
        <v>0.183287037037037</v>
      </c>
      <c r="R284" s="60" t="n">
        <v>291</v>
      </c>
      <c r="S284" s="55" t="n">
        <f aca="false">SUM(Q284/13.85)</f>
        <v>0.0132337210857066</v>
      </c>
      <c r="T284" s="53" t="n">
        <v>0.549918981481481</v>
      </c>
      <c r="U284" s="76" t="n">
        <v>277</v>
      </c>
      <c r="V284" s="61" t="n">
        <f aca="false">SUM(T284-O284)</f>
        <v>0.1315625</v>
      </c>
      <c r="W284" s="60" t="n">
        <v>202</v>
      </c>
      <c r="X284" s="62" t="n">
        <f aca="false">SUM(V284/11.94)</f>
        <v>0.011018634840871</v>
      </c>
      <c r="Y284" s="64" t="n">
        <f aca="false">SUM(T284/52.76)</f>
        <v>0.0104230284587089</v>
      </c>
    </row>
    <row r="285" customFormat="false" ht="11.25" hidden="false" customHeight="false" outlineLevel="0" collapsed="false">
      <c r="A285" s="76" t="n">
        <v>278</v>
      </c>
      <c r="B285" s="49" t="n">
        <v>593</v>
      </c>
      <c r="C285" s="50" t="s">
        <v>262</v>
      </c>
      <c r="D285" s="51" t="s">
        <v>424</v>
      </c>
      <c r="E285" s="52" t="s">
        <v>45</v>
      </c>
      <c r="F285" s="49" t="n">
        <v>40</v>
      </c>
      <c r="G285" s="53" t="n">
        <v>0.0803935185185185</v>
      </c>
      <c r="H285" s="54" t="n">
        <v>181</v>
      </c>
      <c r="I285" s="55" t="n">
        <f aca="false">SUM(G285/12.17)</f>
        <v>0.00660587662436471</v>
      </c>
      <c r="J285" s="53" t="n">
        <v>0.227141203703704</v>
      </c>
      <c r="K285" s="56" t="n">
        <v>261</v>
      </c>
      <c r="L285" s="57" t="n">
        <f aca="false">SUM(J285-G285)</f>
        <v>0.146747685185185</v>
      </c>
      <c r="M285" s="58" t="n">
        <v>283</v>
      </c>
      <c r="N285" s="55" t="n">
        <f aca="false">SUM(L285/14.8)</f>
        <v>0.00991538413413414</v>
      </c>
      <c r="O285" s="53" t="n">
        <v>0.403634259259259</v>
      </c>
      <c r="P285" s="76" t="n">
        <v>274</v>
      </c>
      <c r="Q285" s="59" t="n">
        <f aca="false">SUM(O285-J285)</f>
        <v>0.176493055555556</v>
      </c>
      <c r="R285" s="60" t="n">
        <v>273</v>
      </c>
      <c r="S285" s="55" t="n">
        <f aca="false">SUM(Q285/13.85)</f>
        <v>0.0127431809065383</v>
      </c>
      <c r="T285" s="53" t="n">
        <v>0.552083333333333</v>
      </c>
      <c r="U285" s="76" t="n">
        <v>278</v>
      </c>
      <c r="V285" s="61" t="n">
        <f aca="false">SUM(T285-O285)</f>
        <v>0.148449074074074</v>
      </c>
      <c r="W285" s="60" t="n">
        <v>277</v>
      </c>
      <c r="X285" s="62" t="n">
        <f aca="false">SUM(V285/11.94)</f>
        <v>0.0124329207767231</v>
      </c>
      <c r="Y285" s="64" t="n">
        <f aca="false">SUM(T285/52.76)</f>
        <v>0.0104640510487743</v>
      </c>
    </row>
    <row r="286" customFormat="false" ht="11.25" hidden="false" customHeight="false" outlineLevel="0" collapsed="false">
      <c r="A286" s="76" t="n">
        <v>279</v>
      </c>
      <c r="B286" s="49" t="n">
        <v>712</v>
      </c>
      <c r="C286" s="50" t="s">
        <v>425</v>
      </c>
      <c r="D286" s="51" t="s">
        <v>385</v>
      </c>
      <c r="E286" s="52" t="s">
        <v>45</v>
      </c>
      <c r="F286" s="49" t="n">
        <v>50</v>
      </c>
      <c r="G286" s="53" t="n">
        <v>0.0890972222222222</v>
      </c>
      <c r="H286" s="54" t="n">
        <v>275</v>
      </c>
      <c r="I286" s="55" t="n">
        <f aca="false">SUM(G286/12.17)</f>
        <v>0.00732105359262303</v>
      </c>
      <c r="J286" s="53" t="n">
        <v>0.231041666666667</v>
      </c>
      <c r="K286" s="56" t="n">
        <v>274</v>
      </c>
      <c r="L286" s="57" t="n">
        <f aca="false">SUM(J286-G286)</f>
        <v>0.141944444444444</v>
      </c>
      <c r="M286" s="58" t="n">
        <v>260</v>
      </c>
      <c r="N286" s="55" t="n">
        <f aca="false">SUM(L286/14.8)</f>
        <v>0.00959084084084084</v>
      </c>
      <c r="O286" s="53" t="n">
        <v>0.405208333333333</v>
      </c>
      <c r="P286" s="76" t="n">
        <v>278</v>
      </c>
      <c r="Q286" s="59" t="n">
        <f aca="false">SUM(O286-J286)</f>
        <v>0.174166666666667</v>
      </c>
      <c r="R286" s="60" t="n">
        <v>267</v>
      </c>
      <c r="S286" s="55" t="n">
        <f aca="false">SUM(Q286/13.85)</f>
        <v>0.012575210589651</v>
      </c>
      <c r="T286" s="53" t="n">
        <v>0.555486111111111</v>
      </c>
      <c r="U286" s="76" t="n">
        <v>279</v>
      </c>
      <c r="V286" s="61" t="n">
        <f aca="false">SUM(T286-O286)</f>
        <v>0.150277777777778</v>
      </c>
      <c r="W286" s="60" t="n">
        <v>281</v>
      </c>
      <c r="X286" s="62" t="n">
        <f aca="false">SUM(V286/11.94)</f>
        <v>0.0125860785408524</v>
      </c>
      <c r="Y286" s="64" t="n">
        <f aca="false">SUM(T286/52.76)</f>
        <v>0.0105285464577542</v>
      </c>
    </row>
    <row r="287" customFormat="false" ht="11.25" hidden="false" customHeight="false" outlineLevel="0" collapsed="false">
      <c r="A287" s="76" t="n">
        <v>280</v>
      </c>
      <c r="B287" s="49" t="n">
        <v>227</v>
      </c>
      <c r="C287" s="50" t="s">
        <v>178</v>
      </c>
      <c r="D287" s="51" t="s">
        <v>426</v>
      </c>
      <c r="E287" s="52" t="s">
        <v>45</v>
      </c>
      <c r="F287" s="49"/>
      <c r="G287" s="53" t="n">
        <v>0.0809606481481481</v>
      </c>
      <c r="H287" s="54" t="n">
        <v>188</v>
      </c>
      <c r="I287" s="55" t="n">
        <f aca="false">SUM(G287/12.17)</f>
        <v>0.0066524772512858</v>
      </c>
      <c r="J287" s="53" t="n">
        <v>0.235555555555556</v>
      </c>
      <c r="K287" s="56" t="n">
        <v>285</v>
      </c>
      <c r="L287" s="57" t="n">
        <f aca="false">SUM(J287-G287)</f>
        <v>0.154594907407407</v>
      </c>
      <c r="M287" s="58" t="n">
        <v>298</v>
      </c>
      <c r="N287" s="55" t="n">
        <f aca="false">SUM(L287/14.8)</f>
        <v>0.0104456018518519</v>
      </c>
      <c r="O287" s="53" t="n">
        <v>0.419305555555556</v>
      </c>
      <c r="P287" s="76" t="n">
        <v>294</v>
      </c>
      <c r="Q287" s="59" t="n">
        <f aca="false">SUM(O287-J287)</f>
        <v>0.18375</v>
      </c>
      <c r="R287" s="60" t="n">
        <v>295</v>
      </c>
      <c r="S287" s="55" t="n">
        <f aca="false">SUM(Q287/13.85)</f>
        <v>0.0132671480144404</v>
      </c>
      <c r="T287" s="53" t="n">
        <v>0.556967592592593</v>
      </c>
      <c r="U287" s="76" t="n">
        <v>280</v>
      </c>
      <c r="V287" s="61" t="n">
        <f aca="false">SUM(T287-O287)</f>
        <v>0.137662037037037</v>
      </c>
      <c r="W287" s="60" t="n">
        <v>243</v>
      </c>
      <c r="X287" s="62" t="n">
        <f aca="false">SUM(V287/11.94)</f>
        <v>0.0115294838389478</v>
      </c>
      <c r="Y287" s="64" t="n">
        <f aca="false">SUM(T287/52.76)</f>
        <v>0.0105566260915958</v>
      </c>
    </row>
    <row r="288" customFormat="false" ht="11.25" hidden="false" customHeight="false" outlineLevel="0" collapsed="false">
      <c r="A288" s="76" t="n">
        <v>281</v>
      </c>
      <c r="B288" s="49" t="n">
        <v>559</v>
      </c>
      <c r="C288" s="50" t="s">
        <v>427</v>
      </c>
      <c r="D288" s="51" t="s">
        <v>428</v>
      </c>
      <c r="E288" s="52" t="s">
        <v>45</v>
      </c>
      <c r="F288" s="49" t="n">
        <v>40</v>
      </c>
      <c r="G288" s="53" t="n">
        <v>0.0829050925925926</v>
      </c>
      <c r="H288" s="54" t="n">
        <v>223</v>
      </c>
      <c r="I288" s="55" t="n">
        <f aca="false">SUM(G288/12.17)</f>
        <v>0.00681225082930095</v>
      </c>
      <c r="J288" s="53" t="n">
        <v>0.226041666666667</v>
      </c>
      <c r="K288" s="56" t="n">
        <v>255</v>
      </c>
      <c r="L288" s="57" t="n">
        <f aca="false">SUM(J288-G288)</f>
        <v>0.143136574074074</v>
      </c>
      <c r="M288" s="58" t="n">
        <v>270</v>
      </c>
      <c r="N288" s="55" t="n">
        <f aca="false">SUM(L288/14.8)</f>
        <v>0.00967139014014014</v>
      </c>
      <c r="O288" s="53" t="n">
        <v>0.404340277777778</v>
      </c>
      <c r="P288" s="76" t="n">
        <v>277</v>
      </c>
      <c r="Q288" s="59" t="n">
        <f aca="false">SUM(O288-J288)</f>
        <v>0.178298611111111</v>
      </c>
      <c r="R288" s="60" t="n">
        <v>279</v>
      </c>
      <c r="S288" s="55" t="n">
        <f aca="false">SUM(Q288/13.85)</f>
        <v>0.0128735459286001</v>
      </c>
      <c r="T288" s="53" t="n">
        <v>0.557719907407407</v>
      </c>
      <c r="U288" s="76" t="n">
        <v>281</v>
      </c>
      <c r="V288" s="61" t="n">
        <f aca="false">SUM(T288-O288)</f>
        <v>0.15337962962963</v>
      </c>
      <c r="W288" s="60" t="n">
        <v>293</v>
      </c>
      <c r="X288" s="62" t="n">
        <f aca="false">SUM(V288/11.94)</f>
        <v>0.0128458651281097</v>
      </c>
      <c r="Y288" s="64" t="n">
        <f aca="false">SUM(T288/52.76)</f>
        <v>0.0105708852806559</v>
      </c>
    </row>
    <row r="289" customFormat="false" ht="11.25" hidden="false" customHeight="false" outlineLevel="0" collapsed="false">
      <c r="A289" s="76" t="n">
        <v>282</v>
      </c>
      <c r="B289" s="49" t="n">
        <v>121</v>
      </c>
      <c r="C289" s="50" t="s">
        <v>272</v>
      </c>
      <c r="D289" s="51" t="s">
        <v>429</v>
      </c>
      <c r="E289" s="52" t="s">
        <v>86</v>
      </c>
      <c r="F289" s="49"/>
      <c r="G289" s="53" t="n">
        <v>0.0845023148148148</v>
      </c>
      <c r="H289" s="54" t="n">
        <v>238</v>
      </c>
      <c r="I289" s="55" t="n">
        <f aca="false">SUM(G289/12.17)</f>
        <v>0.00694349341124197</v>
      </c>
      <c r="J289" s="53" t="n">
        <v>0.226585648148148</v>
      </c>
      <c r="K289" s="56" t="n">
        <v>259</v>
      </c>
      <c r="L289" s="57" t="n">
        <f aca="false">SUM(J289-G289)</f>
        <v>0.142083333333333</v>
      </c>
      <c r="M289" s="58" t="n">
        <v>262</v>
      </c>
      <c r="N289" s="55" t="n">
        <f aca="false">SUM(L289/14.8)</f>
        <v>0.00960022522522522</v>
      </c>
      <c r="O289" s="53" t="n">
        <v>0.402453703703704</v>
      </c>
      <c r="P289" s="76" t="n">
        <f aca="false">SUM(P288+1)</f>
        <v>278</v>
      </c>
      <c r="Q289" s="59" t="n">
        <f aca="false">SUM(O289-J289)</f>
        <v>0.175868055555556</v>
      </c>
      <c r="R289" s="60" t="n">
        <v>271</v>
      </c>
      <c r="S289" s="55" t="n">
        <f aca="false">SUM(Q289/13.85)</f>
        <v>0.0126980545527477</v>
      </c>
      <c r="T289" s="53" t="n">
        <v>0.557939814814815</v>
      </c>
      <c r="U289" s="76" t="n">
        <v>282</v>
      </c>
      <c r="V289" s="61" t="n">
        <f aca="false">SUM(T289-O289)</f>
        <v>0.155486111111111</v>
      </c>
      <c r="W289" s="60" t="n">
        <v>299</v>
      </c>
      <c r="X289" s="62" t="n">
        <f aca="false">SUM(V289/11.94)</f>
        <v>0.0130222873627396</v>
      </c>
      <c r="Y289" s="64" t="n">
        <f aca="false">SUM(T289/52.76)</f>
        <v>0.0105750533513043</v>
      </c>
    </row>
    <row r="290" customFormat="false" ht="11.25" hidden="false" customHeight="false" outlineLevel="0" collapsed="false">
      <c r="A290" s="76" t="n">
        <v>283</v>
      </c>
      <c r="B290" s="49" t="n">
        <v>272</v>
      </c>
      <c r="C290" s="50" t="s">
        <v>430</v>
      </c>
      <c r="D290" s="51" t="s">
        <v>431</v>
      </c>
      <c r="E290" s="52" t="s">
        <v>45</v>
      </c>
      <c r="F290" s="49"/>
      <c r="G290" s="53" t="n">
        <v>0.0823148148148148</v>
      </c>
      <c r="H290" s="54" t="n">
        <v>220</v>
      </c>
      <c r="I290" s="55" t="n">
        <f aca="false">SUM(G290/12.17)</f>
        <v>0.00676374813597492</v>
      </c>
      <c r="J290" s="53" t="n">
        <v>0.226446759259259</v>
      </c>
      <c r="K290" s="56" t="n">
        <v>258</v>
      </c>
      <c r="L290" s="57" t="n">
        <f aca="false">SUM(J290-G290)</f>
        <v>0.144131944444444</v>
      </c>
      <c r="M290" s="58" t="n">
        <v>277</v>
      </c>
      <c r="N290" s="55" t="n">
        <f aca="false">SUM(L290/14.8)</f>
        <v>0.00973864489489489</v>
      </c>
      <c r="O290" s="53" t="n">
        <v>0.415196759259259</v>
      </c>
      <c r="P290" s="76" t="n">
        <v>288</v>
      </c>
      <c r="Q290" s="59" t="n">
        <f aca="false">SUM(O290-J290)</f>
        <v>0.18875</v>
      </c>
      <c r="R290" s="60" t="n">
        <v>300</v>
      </c>
      <c r="S290" s="55" t="n">
        <f aca="false">SUM(Q290/13.85)</f>
        <v>0.0136281588447653</v>
      </c>
      <c r="T290" s="53" t="n">
        <v>0.558842592592593</v>
      </c>
      <c r="U290" s="76" t="n">
        <v>283</v>
      </c>
      <c r="V290" s="61" t="n">
        <f aca="false">SUM(T290-O290)</f>
        <v>0.143645833333333</v>
      </c>
      <c r="W290" s="60" t="n">
        <v>265</v>
      </c>
      <c r="X290" s="62" t="n">
        <f aca="false">SUM(V290/11.94)</f>
        <v>0.0120306393076494</v>
      </c>
      <c r="Y290" s="64" t="n">
        <f aca="false">SUM(T290/52.76)</f>
        <v>0.0105921643781765</v>
      </c>
    </row>
    <row r="291" customFormat="false" ht="11.25" hidden="false" customHeight="false" outlineLevel="0" collapsed="false">
      <c r="A291" s="76" t="n">
        <v>284</v>
      </c>
      <c r="B291" s="49" t="n">
        <v>617</v>
      </c>
      <c r="C291" s="50" t="s">
        <v>72</v>
      </c>
      <c r="D291" s="51" t="s">
        <v>432</v>
      </c>
      <c r="E291" s="52" t="s">
        <v>45</v>
      </c>
      <c r="F291" s="49" t="n">
        <v>40</v>
      </c>
      <c r="G291" s="53" t="n">
        <v>0.0818634259259259</v>
      </c>
      <c r="H291" s="54" t="n">
        <v>211</v>
      </c>
      <c r="I291" s="55" t="n">
        <f aca="false">SUM(G291/12.17)</f>
        <v>0.00672665784107855</v>
      </c>
      <c r="J291" s="53" t="n">
        <v>0.224375</v>
      </c>
      <c r="K291" s="56" t="n">
        <v>251</v>
      </c>
      <c r="L291" s="57" t="n">
        <f aca="false">SUM(J291-G291)</f>
        <v>0.142511574074074</v>
      </c>
      <c r="M291" s="58" t="n">
        <v>267</v>
      </c>
      <c r="N291" s="55" t="n">
        <f aca="false">SUM(L291/14.8)</f>
        <v>0.00962916041041041</v>
      </c>
      <c r="O291" s="53" t="n">
        <v>0.400763888888889</v>
      </c>
      <c r="P291" s="76" t="n">
        <v>269</v>
      </c>
      <c r="Q291" s="59" t="n">
        <f aca="false">SUM(O291-J291)</f>
        <v>0.176388888888889</v>
      </c>
      <c r="R291" s="60" t="n">
        <f aca="false">SUM(R290+1)</f>
        <v>301</v>
      </c>
      <c r="S291" s="55" t="n">
        <f aca="false">SUM(Q291/13.85)</f>
        <v>0.0127356598475732</v>
      </c>
      <c r="T291" s="53" t="n">
        <v>0.558923611111111</v>
      </c>
      <c r="U291" s="76" t="n">
        <v>284</v>
      </c>
      <c r="V291" s="61" t="n">
        <f aca="false">SUM(T291-O291)</f>
        <v>0.158159722222222</v>
      </c>
      <c r="W291" s="60" t="n">
        <v>301</v>
      </c>
      <c r="X291" s="62" t="n">
        <f aca="false">SUM(V291/11.94)</f>
        <v>0.0132462078913084</v>
      </c>
      <c r="Y291" s="64" t="n">
        <f aca="false">SUM(T291/52.76)</f>
        <v>0.0105936999831522</v>
      </c>
    </row>
    <row r="292" customFormat="false" ht="11.25" hidden="false" customHeight="false" outlineLevel="0" collapsed="false">
      <c r="A292" s="76" t="n">
        <v>285</v>
      </c>
      <c r="B292" s="49" t="n">
        <v>550</v>
      </c>
      <c r="C292" s="50" t="s">
        <v>433</v>
      </c>
      <c r="D292" s="51" t="s">
        <v>434</v>
      </c>
      <c r="E292" s="52" t="s">
        <v>45</v>
      </c>
      <c r="F292" s="49" t="n">
        <v>40</v>
      </c>
      <c r="G292" s="53" t="n">
        <v>0.0929861111111111</v>
      </c>
      <c r="H292" s="54" t="n">
        <v>294</v>
      </c>
      <c r="I292" s="55" t="n">
        <f aca="false">SUM(G292/12.17)</f>
        <v>0.00764060074865334</v>
      </c>
      <c r="J292" s="53" t="n">
        <v>0.249606481481481</v>
      </c>
      <c r="K292" s="56" t="n">
        <v>302</v>
      </c>
      <c r="L292" s="57" t="n">
        <f aca="false">SUM(J292-G292)</f>
        <v>0.15662037037037</v>
      </c>
      <c r="M292" s="58" t="n">
        <v>306</v>
      </c>
      <c r="N292" s="55" t="n">
        <f aca="false">SUM(L292/14.8)</f>
        <v>0.0105824574574575</v>
      </c>
      <c r="O292" s="53" t="n">
        <v>0.421712962962963</v>
      </c>
      <c r="P292" s="76" t="n">
        <v>295</v>
      </c>
      <c r="Q292" s="59" t="n">
        <f aca="false">SUM(O292-J292)</f>
        <v>0.172106481481481</v>
      </c>
      <c r="R292" s="60" t="n">
        <v>257</v>
      </c>
      <c r="S292" s="55" t="n">
        <f aca="false">SUM(Q292/13.85)</f>
        <v>0.0124264607567857</v>
      </c>
      <c r="T292" s="53" t="n">
        <v>0.559224537037037</v>
      </c>
      <c r="U292" s="76" t="n">
        <v>285</v>
      </c>
      <c r="V292" s="61" t="n">
        <f aca="false">SUM(T292-O292)</f>
        <v>0.137511574074074</v>
      </c>
      <c r="W292" s="60" t="n">
        <v>242</v>
      </c>
      <c r="X292" s="62" t="n">
        <f aca="false">SUM(V292/11.94)</f>
        <v>0.01151688225076</v>
      </c>
      <c r="Y292" s="64" t="n">
        <f aca="false">SUM(T292/52.76)</f>
        <v>0.0105994036587763</v>
      </c>
    </row>
    <row r="293" customFormat="false" ht="11.25" hidden="false" customHeight="false" outlineLevel="0" collapsed="false">
      <c r="A293" s="76" t="n">
        <v>286</v>
      </c>
      <c r="B293" s="49" t="n">
        <v>334</v>
      </c>
      <c r="C293" s="50" t="s">
        <v>435</v>
      </c>
      <c r="D293" s="51" t="s">
        <v>436</v>
      </c>
      <c r="E293" s="52" t="s">
        <v>45</v>
      </c>
      <c r="F293" s="49"/>
      <c r="G293" s="53" t="n">
        <v>0.0816319444444444</v>
      </c>
      <c r="H293" s="54" t="n">
        <v>208</v>
      </c>
      <c r="I293" s="55" t="n">
        <f aca="false">SUM(G293/12.17)</f>
        <v>0.00670763717702912</v>
      </c>
      <c r="J293" s="53" t="n">
        <v>0.229814814814815</v>
      </c>
      <c r="K293" s="56" t="n">
        <f aca="false">SUM(K292+1)</f>
        <v>303</v>
      </c>
      <c r="L293" s="57" t="n">
        <f aca="false">SUM(J293-G293)</f>
        <v>0.14818287037037</v>
      </c>
      <c r="M293" s="58" t="n">
        <v>288</v>
      </c>
      <c r="N293" s="55" t="n">
        <f aca="false">SUM(L293/14.8)</f>
        <v>0.0100123561061061</v>
      </c>
      <c r="O293" s="53" t="n">
        <v>0.406608796296296</v>
      </c>
      <c r="P293" s="76" t="n">
        <v>280</v>
      </c>
      <c r="Q293" s="59" t="n">
        <f aca="false">SUM(O293-J293)</f>
        <v>0.176793981481482</v>
      </c>
      <c r="R293" s="60" t="n">
        <v>274</v>
      </c>
      <c r="S293" s="55" t="n">
        <f aca="false">SUM(Q293/13.85)</f>
        <v>0.0127649084102153</v>
      </c>
      <c r="T293" s="53" t="n">
        <v>0.560428240740741</v>
      </c>
      <c r="U293" s="76" t="n">
        <v>286</v>
      </c>
      <c r="V293" s="61" t="n">
        <f aca="false">SUM(T293-O293)</f>
        <v>0.153819444444444</v>
      </c>
      <c r="W293" s="60" t="n">
        <v>296</v>
      </c>
      <c r="X293" s="62" t="n">
        <f aca="false">SUM(V293/11.94)</f>
        <v>0.0128827005397357</v>
      </c>
      <c r="Y293" s="64" t="n">
        <f aca="false">SUM(T293/52.76)</f>
        <v>0.0106222183612726</v>
      </c>
    </row>
    <row r="294" customFormat="false" ht="11.25" hidden="false" customHeight="false" outlineLevel="0" collapsed="false">
      <c r="A294" s="76" t="n">
        <v>287</v>
      </c>
      <c r="B294" s="49" t="n">
        <v>338</v>
      </c>
      <c r="C294" s="50" t="s">
        <v>160</v>
      </c>
      <c r="D294" s="51" t="s">
        <v>265</v>
      </c>
      <c r="E294" s="52" t="s">
        <v>45</v>
      </c>
      <c r="F294" s="49"/>
      <c r="G294" s="53" t="n">
        <v>0.0787847222222222</v>
      </c>
      <c r="H294" s="54" t="n">
        <v>152</v>
      </c>
      <c r="I294" s="55" t="n">
        <f aca="false">SUM(G294/12.17)</f>
        <v>0.00647368300922122</v>
      </c>
      <c r="J294" s="53" t="n">
        <v>0.211597222222222</v>
      </c>
      <c r="K294" s="56" t="n">
        <v>207</v>
      </c>
      <c r="L294" s="57" t="n">
        <f aca="false">SUM(J294-G294)</f>
        <v>0.1328125</v>
      </c>
      <c r="M294" s="58" t="n">
        <v>220</v>
      </c>
      <c r="N294" s="55" t="n">
        <f aca="false">SUM(L294/14.8)</f>
        <v>0.00897381756756757</v>
      </c>
      <c r="O294" s="53" t="n">
        <v>0.397037037037037</v>
      </c>
      <c r="P294" s="76" t="n">
        <v>261</v>
      </c>
      <c r="Q294" s="59" t="n">
        <f aca="false">SUM(O294-J294)</f>
        <v>0.185439814814815</v>
      </c>
      <c r="R294" s="60" t="n">
        <v>297</v>
      </c>
      <c r="S294" s="55" t="n">
        <f aca="false">SUM(Q294/13.85)</f>
        <v>0.0133891563043188</v>
      </c>
      <c r="T294" s="53" t="n">
        <v>0.563738425925926</v>
      </c>
      <c r="U294" s="76" t="n">
        <v>287</v>
      </c>
      <c r="V294" s="61" t="n">
        <f aca="false">SUM(T294-O294)</f>
        <v>0.166701388888889</v>
      </c>
      <c r="W294" s="60" t="n">
        <v>313</v>
      </c>
      <c r="X294" s="62" t="n">
        <f aca="false">SUM(V294/11.94)</f>
        <v>0.0139615903592034</v>
      </c>
      <c r="Y294" s="64" t="n">
        <f aca="false">SUM(T294/52.76)</f>
        <v>0.0106849587931373</v>
      </c>
    </row>
    <row r="295" customFormat="false" ht="11.25" hidden="false" customHeight="false" outlineLevel="0" collapsed="false">
      <c r="A295" s="76" t="n">
        <v>288</v>
      </c>
      <c r="B295" s="49" t="n">
        <v>301</v>
      </c>
      <c r="C295" s="50" t="s">
        <v>44</v>
      </c>
      <c r="D295" s="51" t="s">
        <v>437</v>
      </c>
      <c r="E295" s="52" t="s">
        <v>45</v>
      </c>
      <c r="F295" s="49"/>
      <c r="G295" s="53" t="n">
        <v>0.0907638888888889</v>
      </c>
      <c r="H295" s="54" t="n">
        <v>286</v>
      </c>
      <c r="I295" s="55" t="n">
        <f aca="false">SUM(G295/12.17)</f>
        <v>0.00745800237377887</v>
      </c>
      <c r="J295" s="53" t="n">
        <v>0.237048611111111</v>
      </c>
      <c r="K295" s="56" t="n">
        <v>286</v>
      </c>
      <c r="L295" s="57" t="n">
        <f aca="false">SUM(J295-G295)</f>
        <v>0.146284722222222</v>
      </c>
      <c r="M295" s="58" t="n">
        <v>282</v>
      </c>
      <c r="N295" s="55" t="n">
        <f aca="false">SUM(L295/14.8)</f>
        <v>0.00988410285285285</v>
      </c>
      <c r="O295" s="53" t="n">
        <v>0.408518518518519</v>
      </c>
      <c r="P295" s="76" t="n">
        <v>282</v>
      </c>
      <c r="Q295" s="59" t="n">
        <f aca="false">SUM(O295-J295)</f>
        <v>0.171469907407407</v>
      </c>
      <c r="R295" s="60" t="n">
        <v>252</v>
      </c>
      <c r="S295" s="55" t="n">
        <f aca="false">SUM(Q295/13.85)</f>
        <v>0.0123804987297767</v>
      </c>
      <c r="T295" s="53" t="n">
        <v>0.563993055555556</v>
      </c>
      <c r="U295" s="76" t="n">
        <v>288</v>
      </c>
      <c r="V295" s="61" t="n">
        <f aca="false">SUM(T295-O295)</f>
        <v>0.155474537037037</v>
      </c>
      <c r="W295" s="60" t="n">
        <v>298</v>
      </c>
      <c r="X295" s="62" t="n">
        <f aca="false">SUM(V295/11.94)</f>
        <v>0.0130213180098021</v>
      </c>
      <c r="Y295" s="64" t="n">
        <f aca="false">SUM(T295/52.76)</f>
        <v>0.0106897849802039</v>
      </c>
    </row>
    <row r="296" customFormat="false" ht="11.25" hidden="false" customHeight="false" outlineLevel="0" collapsed="false">
      <c r="A296" s="76" t="n">
        <v>289</v>
      </c>
      <c r="B296" s="49" t="n">
        <v>626</v>
      </c>
      <c r="C296" s="50" t="s">
        <v>283</v>
      </c>
      <c r="D296" s="51" t="s">
        <v>438</v>
      </c>
      <c r="E296" s="52" t="s">
        <v>45</v>
      </c>
      <c r="F296" s="49" t="n">
        <v>40</v>
      </c>
      <c r="G296" s="53" t="n">
        <v>0.0933564814814815</v>
      </c>
      <c r="H296" s="54" t="n">
        <v>298</v>
      </c>
      <c r="I296" s="55" t="n">
        <f aca="false">SUM(G296/12.17)</f>
        <v>0.00767103381113241</v>
      </c>
      <c r="J296" s="53" t="n">
        <v>0.244733796296296</v>
      </c>
      <c r="K296" s="56" t="n">
        <v>299</v>
      </c>
      <c r="L296" s="57" t="n">
        <f aca="false">SUM(J296-G296)</f>
        <v>0.151377314814815</v>
      </c>
      <c r="M296" s="58" t="n">
        <v>293</v>
      </c>
      <c r="N296" s="55" t="n">
        <f aca="false">SUM(L296/14.8)</f>
        <v>0.0102281969469469</v>
      </c>
      <c r="O296" s="53" t="n">
        <v>0.425520833333333</v>
      </c>
      <c r="P296" s="76" t="n">
        <v>298</v>
      </c>
      <c r="Q296" s="59" t="n">
        <f aca="false">SUM(O296-J296)</f>
        <v>0.180787037037037</v>
      </c>
      <c r="R296" s="60" t="n">
        <v>285</v>
      </c>
      <c r="S296" s="55" t="n">
        <f aca="false">SUM(Q296/13.85)</f>
        <v>0.0130532156705442</v>
      </c>
      <c r="T296" s="53" t="n">
        <v>0.564560185185185</v>
      </c>
      <c r="U296" s="76" t="n">
        <v>289</v>
      </c>
      <c r="V296" s="61" t="n">
        <f aca="false">SUM(T296-O296)</f>
        <v>0.139039351851852</v>
      </c>
      <c r="W296" s="60" t="n">
        <v>247</v>
      </c>
      <c r="X296" s="62" t="n">
        <f aca="false">SUM(V296/11.94)</f>
        <v>0.0116448368385136</v>
      </c>
      <c r="Y296" s="64" t="n">
        <f aca="false">SUM(T296/52.76)</f>
        <v>0.0107005342150338</v>
      </c>
    </row>
    <row r="297" customFormat="false" ht="11.25" hidden="false" customHeight="false" outlineLevel="0" collapsed="false">
      <c r="A297" s="76" t="n">
        <v>290</v>
      </c>
      <c r="B297" s="49" t="n">
        <v>502</v>
      </c>
      <c r="C297" s="50" t="s">
        <v>283</v>
      </c>
      <c r="D297" s="51" t="s">
        <v>439</v>
      </c>
      <c r="E297" s="52" t="s">
        <v>45</v>
      </c>
      <c r="F297" s="49" t="n">
        <v>40</v>
      </c>
      <c r="G297" s="53" t="n">
        <v>0.0933449074074074</v>
      </c>
      <c r="H297" s="54" t="n">
        <v>297</v>
      </c>
      <c r="I297" s="55" t="n">
        <f aca="false">SUM(G297/12.17)</f>
        <v>0.00767008277792994</v>
      </c>
      <c r="J297" s="53" t="n">
        <v>0.244768518518519</v>
      </c>
      <c r="K297" s="56" t="n">
        <v>300</v>
      </c>
      <c r="L297" s="57" t="n">
        <f aca="false">SUM(J297-G297)</f>
        <v>0.151423611111111</v>
      </c>
      <c r="M297" s="58" t="n">
        <v>294</v>
      </c>
      <c r="N297" s="55" t="n">
        <f aca="false">SUM(L297/14.8)</f>
        <v>0.0102313250750751</v>
      </c>
      <c r="O297" s="53" t="n">
        <v>0.425486111111111</v>
      </c>
      <c r="P297" s="76" t="n">
        <v>297</v>
      </c>
      <c r="Q297" s="59" t="n">
        <f aca="false">SUM(O297-J297)</f>
        <v>0.180717592592593</v>
      </c>
      <c r="R297" s="60" t="n">
        <v>284</v>
      </c>
      <c r="S297" s="55" t="n">
        <f aca="false">SUM(Q297/13.85)</f>
        <v>0.0130482016312341</v>
      </c>
      <c r="T297" s="53" t="n">
        <v>0.564583333333333</v>
      </c>
      <c r="U297" s="76" t="n">
        <v>290</v>
      </c>
      <c r="V297" s="61" t="n">
        <f aca="false">SUM(T297-O297)</f>
        <v>0.139097222222222</v>
      </c>
      <c r="W297" s="60" t="n">
        <v>248</v>
      </c>
      <c r="X297" s="62" t="n">
        <f aca="false">SUM(V297/11.94)</f>
        <v>0.0116496836032012</v>
      </c>
      <c r="Y297" s="64" t="n">
        <f aca="false">SUM(T297/52.76)</f>
        <v>0.0107009729593126</v>
      </c>
    </row>
    <row r="298" customFormat="false" ht="11.25" hidden="false" customHeight="false" outlineLevel="0" collapsed="false">
      <c r="A298" s="76" t="n">
        <v>291</v>
      </c>
      <c r="B298" s="49" t="n">
        <v>552</v>
      </c>
      <c r="C298" s="50" t="s">
        <v>60</v>
      </c>
      <c r="D298" s="51" t="s">
        <v>421</v>
      </c>
      <c r="E298" s="52" t="s">
        <v>45</v>
      </c>
      <c r="F298" s="49" t="n">
        <v>40</v>
      </c>
      <c r="G298" s="53" t="n">
        <v>0.0771643518518519</v>
      </c>
      <c r="H298" s="54" t="n">
        <v>126</v>
      </c>
      <c r="I298" s="55" t="n">
        <f aca="false">SUM(G298/12.17)</f>
        <v>0.00634053836087526</v>
      </c>
      <c r="J298" s="53" t="n">
        <v>0.203159722222222</v>
      </c>
      <c r="K298" s="56" t="n">
        <v>152</v>
      </c>
      <c r="L298" s="57" t="n">
        <f aca="false">SUM(J298-G298)</f>
        <v>0.12599537037037</v>
      </c>
      <c r="M298" s="58" t="n">
        <v>171</v>
      </c>
      <c r="N298" s="55" t="n">
        <f aca="false">SUM(L298/14.8)</f>
        <v>0.0085132007007007</v>
      </c>
      <c r="O298" s="53" t="n">
        <v>0.395844907407407</v>
      </c>
      <c r="P298" s="76" t="n">
        <v>256</v>
      </c>
      <c r="Q298" s="59" t="n">
        <f aca="false">SUM(O298-J298)</f>
        <v>0.192685185185185</v>
      </c>
      <c r="R298" s="60" t="n">
        <v>306</v>
      </c>
      <c r="S298" s="55" t="n">
        <f aca="false">SUM(Q298/13.85)</f>
        <v>0.0139122877390025</v>
      </c>
      <c r="T298" s="53" t="n">
        <v>0.565173611111111</v>
      </c>
      <c r="U298" s="76" t="n">
        <v>291</v>
      </c>
      <c r="V298" s="61" t="n">
        <f aca="false">SUM(T298-O298)</f>
        <v>0.169328703703704</v>
      </c>
      <c r="W298" s="60" t="n">
        <v>318</v>
      </c>
      <c r="X298" s="62" t="n">
        <f aca="false">SUM(V298/11.94)</f>
        <v>0.0141816334760221</v>
      </c>
      <c r="Y298" s="64" t="n">
        <f aca="false">SUM(T298/52.76)</f>
        <v>0.0107121609384214</v>
      </c>
    </row>
    <row r="299" customFormat="false" ht="11.25" hidden="false" customHeight="false" outlineLevel="0" collapsed="false">
      <c r="A299" s="76" t="n">
        <v>292</v>
      </c>
      <c r="B299" s="49" t="n">
        <v>610</v>
      </c>
      <c r="C299" s="50" t="s">
        <v>118</v>
      </c>
      <c r="D299" s="51" t="s">
        <v>440</v>
      </c>
      <c r="E299" s="52" t="s">
        <v>45</v>
      </c>
      <c r="F299" s="49" t="n">
        <v>40</v>
      </c>
      <c r="G299" s="53" t="n">
        <v>0.0848611111111111</v>
      </c>
      <c r="H299" s="54" t="n">
        <v>241</v>
      </c>
      <c r="I299" s="55" t="n">
        <f aca="false">SUM(G299/12.17)</f>
        <v>0.00697297544051858</v>
      </c>
      <c r="J299" s="53" t="n">
        <v>0.240694444444444</v>
      </c>
      <c r="K299" s="56" t="n">
        <v>292</v>
      </c>
      <c r="L299" s="57" t="n">
        <f aca="false">SUM(J299-G299)</f>
        <v>0.155833333333333</v>
      </c>
      <c r="M299" s="58" t="n">
        <v>303</v>
      </c>
      <c r="N299" s="55" t="n">
        <f aca="false">SUM(L299/14.8)</f>
        <v>0.0105292792792793</v>
      </c>
      <c r="O299" s="53" t="n">
        <v>0.427546296296296</v>
      </c>
      <c r="P299" s="76" t="n">
        <v>301</v>
      </c>
      <c r="Q299" s="59" t="n">
        <f aca="false">SUM(O299-J299)</f>
        <v>0.186851851851852</v>
      </c>
      <c r="R299" s="60" t="n">
        <v>299</v>
      </c>
      <c r="S299" s="55" t="n">
        <f aca="false">SUM(Q299/13.85)</f>
        <v>0.0134911084369568</v>
      </c>
      <c r="T299" s="53" t="n">
        <v>0.566701388888889</v>
      </c>
      <c r="U299" s="76" t="n">
        <v>292</v>
      </c>
      <c r="V299" s="61" t="n">
        <f aca="false">SUM(T299-O299)</f>
        <v>0.139155092592593</v>
      </c>
      <c r="W299" s="60" t="n">
        <v>249</v>
      </c>
      <c r="X299" s="62" t="n">
        <f aca="false">SUM(V299/11.94)</f>
        <v>0.0116545303678888</v>
      </c>
      <c r="Y299" s="64" t="n">
        <f aca="false">SUM(T299/52.76)</f>
        <v>0.0107411180608205</v>
      </c>
    </row>
    <row r="300" customFormat="false" ht="11.25" hidden="false" customHeight="false" outlineLevel="0" collapsed="false">
      <c r="A300" s="76" t="n">
        <v>293</v>
      </c>
      <c r="B300" s="49" t="n">
        <v>730</v>
      </c>
      <c r="C300" s="50" t="s">
        <v>441</v>
      </c>
      <c r="D300" s="51" t="s">
        <v>442</v>
      </c>
      <c r="E300" s="52" t="s">
        <v>45</v>
      </c>
      <c r="F300" s="49" t="n">
        <v>50</v>
      </c>
      <c r="G300" s="53" t="n">
        <v>0.0795949074074074</v>
      </c>
      <c r="H300" s="54" t="n">
        <v>168</v>
      </c>
      <c r="I300" s="55" t="n">
        <f aca="false">SUM(G300/12.17)</f>
        <v>0.0065402553333942</v>
      </c>
      <c r="J300" s="53" t="n">
        <v>0.20525462962963</v>
      </c>
      <c r="K300" s="56" t="n">
        <v>167</v>
      </c>
      <c r="L300" s="57" t="n">
        <f aca="false">SUM(J300-G300)</f>
        <v>0.125659722222222</v>
      </c>
      <c r="M300" s="58" t="n">
        <v>168</v>
      </c>
      <c r="N300" s="55" t="n">
        <f aca="false">SUM(L300/14.8)</f>
        <v>0.00849052177177177</v>
      </c>
      <c r="O300" s="53" t="n">
        <v>0.39787037037037</v>
      </c>
      <c r="P300" s="76" t="n">
        <v>263</v>
      </c>
      <c r="Q300" s="59" t="n">
        <f aca="false">SUM(O300-J300)</f>
        <v>0.192615740740741</v>
      </c>
      <c r="R300" s="60" t="n">
        <v>305</v>
      </c>
      <c r="S300" s="55" t="n">
        <f aca="false">SUM(Q300/13.85)</f>
        <v>0.0139072736996925</v>
      </c>
      <c r="T300" s="53" t="n">
        <v>0.566990740740741</v>
      </c>
      <c r="U300" s="76" t="n">
        <v>293</v>
      </c>
      <c r="V300" s="61" t="n">
        <f aca="false">SUM(T300-O300)</f>
        <v>0.16912037037037</v>
      </c>
      <c r="W300" s="60" t="n">
        <v>317</v>
      </c>
      <c r="X300" s="62" t="n">
        <f aca="false">SUM(V300/11.94)</f>
        <v>0.0141641851231466</v>
      </c>
      <c r="Y300" s="64" t="n">
        <f aca="false">SUM(T300/52.76)</f>
        <v>0.0107466023643052</v>
      </c>
    </row>
    <row r="301" customFormat="false" ht="11.25" hidden="false" customHeight="false" outlineLevel="0" collapsed="false">
      <c r="A301" s="76" t="n">
        <v>294</v>
      </c>
      <c r="B301" s="49" t="n">
        <v>529</v>
      </c>
      <c r="C301" s="50" t="s">
        <v>330</v>
      </c>
      <c r="D301" s="51" t="s">
        <v>404</v>
      </c>
      <c r="E301" s="52" t="s">
        <v>45</v>
      </c>
      <c r="F301" s="49" t="n">
        <v>40</v>
      </c>
      <c r="G301" s="53" t="n">
        <v>0.0863657407407407</v>
      </c>
      <c r="H301" s="54" t="n">
        <v>251</v>
      </c>
      <c r="I301" s="55" t="n">
        <f aca="false">SUM(G301/12.17)</f>
        <v>0.00709660975683983</v>
      </c>
      <c r="J301" s="53" t="n">
        <v>0.221006944444444</v>
      </c>
      <c r="K301" s="56" t="n">
        <v>242</v>
      </c>
      <c r="L301" s="57" t="n">
        <f aca="false">SUM(J301-G301)</f>
        <v>0.134641203703704</v>
      </c>
      <c r="M301" s="58" t="n">
        <v>237</v>
      </c>
      <c r="N301" s="55" t="n">
        <f aca="false">SUM(L301/14.8)</f>
        <v>0.00909737862862863</v>
      </c>
      <c r="O301" s="53" t="n">
        <v>0.413842592592593</v>
      </c>
      <c r="P301" s="76" t="n">
        <v>286</v>
      </c>
      <c r="Q301" s="59" t="n">
        <f aca="false">SUM(O301-J301)</f>
        <v>0.192835648148148</v>
      </c>
      <c r="R301" s="60" t="n">
        <v>307</v>
      </c>
      <c r="S301" s="55" t="n">
        <f aca="false">SUM(Q301/13.85)</f>
        <v>0.013923151490841</v>
      </c>
      <c r="T301" s="53" t="n">
        <v>0.567222222222222</v>
      </c>
      <c r="U301" s="76" t="n">
        <v>294</v>
      </c>
      <c r="V301" s="61" t="n">
        <f aca="false">SUM(T301-O301)</f>
        <v>0.15337962962963</v>
      </c>
      <c r="W301" s="60" t="n">
        <v>294</v>
      </c>
      <c r="X301" s="62" t="n">
        <f aca="false">SUM(V301/11.94)</f>
        <v>0.0128458651281097</v>
      </c>
      <c r="Y301" s="64" t="n">
        <f aca="false">SUM(T301/52.76)</f>
        <v>0.0107509898070929</v>
      </c>
    </row>
    <row r="302" customFormat="false" ht="11.25" hidden="false" customHeight="false" outlineLevel="0" collapsed="false">
      <c r="A302" s="76" t="n">
        <v>295</v>
      </c>
      <c r="B302" s="49" t="n">
        <v>265</v>
      </c>
      <c r="C302" s="50" t="s">
        <v>103</v>
      </c>
      <c r="D302" s="51" t="s">
        <v>443</v>
      </c>
      <c r="E302" s="52" t="s">
        <v>45</v>
      </c>
      <c r="F302" s="49"/>
      <c r="G302" s="53" t="n">
        <v>0.0876851851851852</v>
      </c>
      <c r="H302" s="54" t="n">
        <v>265</v>
      </c>
      <c r="I302" s="55" t="n">
        <f aca="false">SUM(G302/12.17)</f>
        <v>0.00720502754192154</v>
      </c>
      <c r="J302" s="53" t="n">
        <v>0.231516203703704</v>
      </c>
      <c r="K302" s="56" t="n">
        <v>275</v>
      </c>
      <c r="L302" s="57" t="n">
        <f aca="false">SUM(J302-G302)</f>
        <v>0.143831018518519</v>
      </c>
      <c r="M302" s="58" t="n">
        <v>274</v>
      </c>
      <c r="N302" s="55" t="n">
        <f aca="false">SUM(L302/14.8)</f>
        <v>0.00971831206206206</v>
      </c>
      <c r="O302" s="53" t="n">
        <v>0.41818287037037</v>
      </c>
      <c r="P302" s="76" t="n">
        <v>291</v>
      </c>
      <c r="Q302" s="59" t="n">
        <f aca="false">SUM(O302-J302)</f>
        <v>0.186666666666667</v>
      </c>
      <c r="R302" s="60" t="n">
        <v>298</v>
      </c>
      <c r="S302" s="55" t="n">
        <f aca="false">SUM(Q302/13.85)</f>
        <v>0.0134777376654633</v>
      </c>
      <c r="T302" s="53" t="n">
        <v>0.568229166666667</v>
      </c>
      <c r="U302" s="76" t="n">
        <v>295</v>
      </c>
      <c r="V302" s="61" t="n">
        <f aca="false">SUM(T302-O302)</f>
        <v>0.150046296296296</v>
      </c>
      <c r="W302" s="60" t="n">
        <v>280</v>
      </c>
      <c r="X302" s="62" t="n">
        <f aca="false">SUM(V302/11.94)</f>
        <v>0.0125666914821019</v>
      </c>
      <c r="Y302" s="64" t="n">
        <f aca="false">SUM(T302/52.76)</f>
        <v>0.0107700751832196</v>
      </c>
    </row>
    <row r="303" customFormat="false" ht="11.25" hidden="false" customHeight="false" outlineLevel="0" collapsed="false">
      <c r="A303" s="76" t="n">
        <v>296</v>
      </c>
      <c r="B303" s="49" t="n">
        <v>181</v>
      </c>
      <c r="C303" s="50" t="s">
        <v>444</v>
      </c>
      <c r="D303" s="51" t="s">
        <v>445</v>
      </c>
      <c r="E303" s="52" t="s">
        <v>86</v>
      </c>
      <c r="F303" s="49" t="n">
        <v>40</v>
      </c>
      <c r="G303" s="53" t="n">
        <v>0.0960648148148148</v>
      </c>
      <c r="H303" s="54" t="n">
        <v>307</v>
      </c>
      <c r="I303" s="55" t="n">
        <f aca="false">SUM(G303/12.17)</f>
        <v>0.00789357558051067</v>
      </c>
      <c r="J303" s="53" t="n">
        <v>0.254618055555556</v>
      </c>
      <c r="K303" s="56" t="n">
        <v>312</v>
      </c>
      <c r="L303" s="57" t="n">
        <f aca="false">SUM(J303-G303)</f>
        <v>0.158553240740741</v>
      </c>
      <c r="M303" s="58" t="n">
        <v>310</v>
      </c>
      <c r="N303" s="55" t="n">
        <f aca="false">SUM(L303/14.8)</f>
        <v>0.0107130568068068</v>
      </c>
      <c r="O303" s="53" t="n">
        <v>0.418333333333333</v>
      </c>
      <c r="P303" s="76" t="n">
        <v>292</v>
      </c>
      <c r="Q303" s="59" t="n">
        <f aca="false">SUM(O303-J303)</f>
        <v>0.163715277777778</v>
      </c>
      <c r="R303" s="60" t="n">
        <v>223</v>
      </c>
      <c r="S303" s="55" t="n">
        <f aca="false">SUM(Q303/13.85)</f>
        <v>0.0118205976734858</v>
      </c>
      <c r="T303" s="53" t="n">
        <v>0.568726851851852</v>
      </c>
      <c r="U303" s="76" t="n">
        <v>296</v>
      </c>
      <c r="V303" s="61" t="n">
        <f aca="false">SUM(T303-O303)</f>
        <v>0.150393518518519</v>
      </c>
      <c r="W303" s="60" t="n">
        <v>283</v>
      </c>
      <c r="X303" s="62" t="n">
        <f aca="false">SUM(V303/11.94)</f>
        <v>0.0125957720702277</v>
      </c>
      <c r="Y303" s="64" t="n">
        <f aca="false">SUM(T303/52.76)</f>
        <v>0.0107795081852133</v>
      </c>
    </row>
    <row r="304" customFormat="false" ht="11.25" hidden="false" customHeight="false" outlineLevel="0" collapsed="false">
      <c r="A304" s="76" t="n">
        <v>297</v>
      </c>
      <c r="B304" s="49" t="n">
        <v>151</v>
      </c>
      <c r="C304" s="50" t="s">
        <v>446</v>
      </c>
      <c r="D304" s="51" t="s">
        <v>447</v>
      </c>
      <c r="E304" s="52" t="s">
        <v>86</v>
      </c>
      <c r="F304" s="49" t="n">
        <v>40</v>
      </c>
      <c r="G304" s="53" t="n">
        <v>0.087650462962963</v>
      </c>
      <c r="H304" s="54" t="n">
        <v>261</v>
      </c>
      <c r="I304" s="55" t="n">
        <f aca="false">SUM(G304/12.17)</f>
        <v>0.00720217444231413</v>
      </c>
      <c r="J304" s="53" t="n">
        <v>0.225752314814815</v>
      </c>
      <c r="K304" s="56" t="n">
        <v>254</v>
      </c>
      <c r="L304" s="57" t="n">
        <f aca="false">SUM(J304-G304)</f>
        <v>0.138101851851852</v>
      </c>
      <c r="M304" s="58" t="n">
        <v>251</v>
      </c>
      <c r="N304" s="55" t="n">
        <f aca="false">SUM(L304/14.8)</f>
        <v>0.00933120620620621</v>
      </c>
      <c r="O304" s="53" t="n">
        <v>0.402997685185185</v>
      </c>
      <c r="P304" s="76" t="n">
        <v>273</v>
      </c>
      <c r="Q304" s="59" t="n">
        <f aca="false">SUM(O304-J304)</f>
        <v>0.17724537037037</v>
      </c>
      <c r="R304" s="60" t="n">
        <v>275</v>
      </c>
      <c r="S304" s="55" t="n">
        <f aca="false">SUM(Q304/13.85)</f>
        <v>0.0127974996657307</v>
      </c>
      <c r="T304" s="53" t="n">
        <v>0.570706018518519</v>
      </c>
      <c r="U304" s="76" t="n">
        <v>297</v>
      </c>
      <c r="V304" s="61" t="n">
        <f aca="false">SUM(T304-O304)</f>
        <v>0.167708333333333</v>
      </c>
      <c r="W304" s="60" t="n">
        <v>315</v>
      </c>
      <c r="X304" s="62" t="n">
        <f aca="false">SUM(V304/11.94)</f>
        <v>0.0140459240647683</v>
      </c>
      <c r="Y304" s="64" t="n">
        <f aca="false">SUM(T304/52.76)</f>
        <v>0.0108170208210485</v>
      </c>
    </row>
    <row r="305" customFormat="false" ht="11.25" hidden="false" customHeight="false" outlineLevel="0" collapsed="false">
      <c r="A305" s="76" t="n">
        <v>298</v>
      </c>
      <c r="B305" s="49" t="n">
        <v>535</v>
      </c>
      <c r="C305" s="50" t="s">
        <v>373</v>
      </c>
      <c r="D305" s="51" t="s">
        <v>448</v>
      </c>
      <c r="E305" s="52" t="s">
        <v>45</v>
      </c>
      <c r="F305" s="49" t="n">
        <v>40</v>
      </c>
      <c r="G305" s="53" t="n">
        <v>0.0813078703703704</v>
      </c>
      <c r="H305" s="54" t="n">
        <v>199</v>
      </c>
      <c r="I305" s="55" t="n">
        <f aca="false">SUM(G305/12.17)</f>
        <v>0.00668100824735993</v>
      </c>
      <c r="J305" s="53" t="n">
        <v>0.237094907407407</v>
      </c>
      <c r="K305" s="56" t="n">
        <v>287</v>
      </c>
      <c r="L305" s="57" t="n">
        <f aca="false">SUM(J305-G305)</f>
        <v>0.155787037037037</v>
      </c>
      <c r="M305" s="58" t="n">
        <v>302</v>
      </c>
      <c r="N305" s="55" t="n">
        <f aca="false">SUM(L305/14.8)</f>
        <v>0.0105261511511512</v>
      </c>
      <c r="O305" s="53" t="n">
        <v>0.426875</v>
      </c>
      <c r="P305" s="76" t="n">
        <v>300</v>
      </c>
      <c r="Q305" s="59" t="n">
        <f aca="false">SUM(O305-J305)</f>
        <v>0.189780092592593</v>
      </c>
      <c r="R305" s="60" t="n">
        <v>303</v>
      </c>
      <c r="S305" s="55" t="n">
        <f aca="false">SUM(Q305/13.85)</f>
        <v>0.013702533761198</v>
      </c>
      <c r="T305" s="53" t="n">
        <v>0.574791666666667</v>
      </c>
      <c r="U305" s="76" t="n">
        <v>298</v>
      </c>
      <c r="V305" s="61" t="n">
        <f aca="false">SUM(T305-O305)</f>
        <v>0.147916666666667</v>
      </c>
      <c r="W305" s="60" t="n">
        <v>276</v>
      </c>
      <c r="X305" s="62" t="n">
        <f aca="false">SUM(V305/11.94)</f>
        <v>0.0123883305415969</v>
      </c>
      <c r="Y305" s="64" t="n">
        <f aca="false">SUM(T305/52.76)</f>
        <v>0.0108944591862522</v>
      </c>
    </row>
    <row r="306" customFormat="false" ht="11.25" hidden="false" customHeight="false" outlineLevel="0" collapsed="false">
      <c r="A306" s="76" t="n">
        <v>299</v>
      </c>
      <c r="B306" s="49" t="n">
        <v>709</v>
      </c>
      <c r="C306" s="50" t="s">
        <v>370</v>
      </c>
      <c r="D306" s="51" t="s">
        <v>292</v>
      </c>
      <c r="E306" s="52" t="s">
        <v>45</v>
      </c>
      <c r="F306" s="49" t="n">
        <v>50</v>
      </c>
      <c r="G306" s="53" t="n">
        <v>0.0889467592592593</v>
      </c>
      <c r="H306" s="54" t="n">
        <v>273</v>
      </c>
      <c r="I306" s="55" t="n">
        <f aca="false">SUM(G306/12.17)</f>
        <v>0.0073086901609909</v>
      </c>
      <c r="J306" s="53" t="n">
        <v>0.24025462962963</v>
      </c>
      <c r="K306" s="56" t="n">
        <v>289</v>
      </c>
      <c r="L306" s="57" t="n">
        <f aca="false">SUM(J306-G306)</f>
        <v>0.15130787037037</v>
      </c>
      <c r="M306" s="58" t="n">
        <v>292</v>
      </c>
      <c r="N306" s="55" t="n">
        <f aca="false">SUM(L306/14.8)</f>
        <v>0.0102235047547548</v>
      </c>
      <c r="O306" s="53" t="n">
        <v>0.42337962962963</v>
      </c>
      <c r="P306" s="76" t="n">
        <v>296</v>
      </c>
      <c r="Q306" s="59" t="n">
        <f aca="false">SUM(O306-J306)</f>
        <v>0.183125</v>
      </c>
      <c r="R306" s="60" t="n">
        <v>290</v>
      </c>
      <c r="S306" s="55" t="n">
        <f aca="false">SUM(Q306/13.85)</f>
        <v>0.0132220216606498</v>
      </c>
      <c r="T306" s="53" t="n">
        <v>0.575081018518519</v>
      </c>
      <c r="U306" s="76" t="n">
        <v>299</v>
      </c>
      <c r="V306" s="61" t="n">
        <f aca="false">SUM(T306-O306)</f>
        <v>0.151701388888889</v>
      </c>
      <c r="W306" s="60" t="n">
        <v>290</v>
      </c>
      <c r="X306" s="62" t="n">
        <f aca="false">SUM(V306/11.94)</f>
        <v>0.0127053089521683</v>
      </c>
      <c r="Y306" s="64" t="n">
        <f aca="false">SUM(T306/52.76)</f>
        <v>0.0108999434897369</v>
      </c>
    </row>
    <row r="307" customFormat="false" ht="11.25" hidden="false" customHeight="false" outlineLevel="0" collapsed="false">
      <c r="A307" s="76" t="n">
        <v>300</v>
      </c>
      <c r="B307" s="49" t="n">
        <v>176</v>
      </c>
      <c r="C307" s="50" t="s">
        <v>272</v>
      </c>
      <c r="D307" s="51" t="s">
        <v>449</v>
      </c>
      <c r="E307" s="52" t="s">
        <v>86</v>
      </c>
      <c r="F307" s="49" t="n">
        <v>40</v>
      </c>
      <c r="G307" s="53" t="n">
        <v>0.0945138888888889</v>
      </c>
      <c r="H307" s="54" t="n">
        <v>302</v>
      </c>
      <c r="I307" s="55" t="n">
        <f aca="false">SUM(G307/12.17)</f>
        <v>0.00776613713137953</v>
      </c>
      <c r="J307" s="53" t="n">
        <v>0.250104166666667</v>
      </c>
      <c r="K307" s="56" t="n">
        <v>303</v>
      </c>
      <c r="L307" s="57" t="n">
        <f aca="false">SUM(J307-G307)</f>
        <v>0.155590277777778</v>
      </c>
      <c r="M307" s="58" t="n">
        <v>301</v>
      </c>
      <c r="N307" s="55" t="n">
        <f aca="false">SUM(L307/14.8)</f>
        <v>0.0105128566066066</v>
      </c>
      <c r="O307" s="53" t="n">
        <v>0.427685185185185</v>
      </c>
      <c r="P307" s="76" t="n">
        <v>302</v>
      </c>
      <c r="Q307" s="59" t="n">
        <f aca="false">SUM(O307-J307)</f>
        <v>0.177581018518519</v>
      </c>
      <c r="R307" s="60" t="n">
        <v>277</v>
      </c>
      <c r="S307" s="55" t="n">
        <f aca="false">SUM(Q307/13.85)</f>
        <v>0.0128217341890627</v>
      </c>
      <c r="T307" s="53" t="n">
        <v>0.579039351851852</v>
      </c>
      <c r="U307" s="76" t="n">
        <v>300</v>
      </c>
      <c r="V307" s="61" t="n">
        <f aca="false">SUM(T307-O307)</f>
        <v>0.151354166666667</v>
      </c>
      <c r="W307" s="60" t="n">
        <v>287</v>
      </c>
      <c r="X307" s="62" t="n">
        <f aca="false">SUM(V307/11.94)</f>
        <v>0.0126762283640424</v>
      </c>
      <c r="Y307" s="64" t="n">
        <f aca="false">SUM(T307/52.76)</f>
        <v>0.0109749687614074</v>
      </c>
    </row>
    <row r="308" customFormat="false" ht="11.25" hidden="false" customHeight="false" outlineLevel="0" collapsed="false">
      <c r="A308" s="76" t="n">
        <v>301</v>
      </c>
      <c r="B308" s="49" t="n">
        <v>613</v>
      </c>
      <c r="C308" s="50" t="s">
        <v>65</v>
      </c>
      <c r="D308" s="51" t="s">
        <v>450</v>
      </c>
      <c r="E308" s="52" t="s">
        <v>45</v>
      </c>
      <c r="F308" s="49" t="n">
        <v>40</v>
      </c>
      <c r="G308" s="53" t="n">
        <v>0.097962962962963</v>
      </c>
      <c r="H308" s="54" t="n">
        <v>316</v>
      </c>
      <c r="I308" s="55" t="n">
        <f aca="false">SUM(G308/12.17)</f>
        <v>0.00804954502571594</v>
      </c>
      <c r="J308" s="53" t="n">
        <v>0.259699074074074</v>
      </c>
      <c r="K308" s="56" t="n">
        <v>319</v>
      </c>
      <c r="L308" s="57" t="n">
        <f aca="false">SUM(J308-G308)</f>
        <v>0.161736111111111</v>
      </c>
      <c r="M308" s="58" t="n">
        <v>317</v>
      </c>
      <c r="N308" s="55" t="n">
        <f aca="false">SUM(L308/14.8)</f>
        <v>0.0109281156156156</v>
      </c>
      <c r="O308" s="53" t="n">
        <v>0.432418981481481</v>
      </c>
      <c r="P308" s="76" t="n">
        <v>303</v>
      </c>
      <c r="Q308" s="59" t="n">
        <f aca="false">SUM(O308-J308)</f>
        <v>0.172719907407407</v>
      </c>
      <c r="R308" s="60" t="n">
        <v>262</v>
      </c>
      <c r="S308" s="55" t="n">
        <f aca="false">SUM(Q308/13.85)</f>
        <v>0.0124707514373579</v>
      </c>
      <c r="T308" s="53" t="n">
        <v>0.579641203703704</v>
      </c>
      <c r="U308" s="76" t="n">
        <v>301</v>
      </c>
      <c r="V308" s="61" t="n">
        <f aca="false">SUM(T308-O308)</f>
        <v>0.147222222222222</v>
      </c>
      <c r="W308" s="60" t="n">
        <v>275</v>
      </c>
      <c r="X308" s="62" t="n">
        <f aca="false">SUM(V308/11.94)</f>
        <v>0.0123301693653452</v>
      </c>
      <c r="Y308" s="64" t="n">
        <f aca="false">SUM(T308/52.76)</f>
        <v>0.0109863761126555</v>
      </c>
    </row>
    <row r="309" customFormat="false" ht="11.25" hidden="false" customHeight="false" outlineLevel="0" collapsed="false">
      <c r="A309" s="76" t="n">
        <v>302</v>
      </c>
      <c r="B309" s="49" t="n">
        <v>308</v>
      </c>
      <c r="C309" s="50" t="s">
        <v>451</v>
      </c>
      <c r="D309" s="51" t="s">
        <v>452</v>
      </c>
      <c r="E309" s="52" t="s">
        <v>45</v>
      </c>
      <c r="F309" s="49"/>
      <c r="G309" s="53" t="n">
        <v>0.0874305555555556</v>
      </c>
      <c r="H309" s="54" t="n">
        <v>258</v>
      </c>
      <c r="I309" s="55" t="n">
        <f aca="false">SUM(G309/12.17)</f>
        <v>0.00718410481146718</v>
      </c>
      <c r="J309" s="53" t="n">
        <v>0.235532407407407</v>
      </c>
      <c r="K309" s="56" t="n">
        <v>284</v>
      </c>
      <c r="L309" s="57" t="n">
        <f aca="false">SUM(J309-G309)</f>
        <v>0.148101851851852</v>
      </c>
      <c r="M309" s="58" t="n">
        <v>287</v>
      </c>
      <c r="N309" s="55" t="n">
        <f aca="false">SUM(L309/14.8)</f>
        <v>0.0100068818818819</v>
      </c>
      <c r="O309" s="53" t="n">
        <v>0.415925925925926</v>
      </c>
      <c r="P309" s="76" t="n">
        <v>289</v>
      </c>
      <c r="Q309" s="59" t="n">
        <f aca="false">SUM(O309-J309)</f>
        <v>0.180393518518519</v>
      </c>
      <c r="R309" s="60" t="n">
        <v>283</v>
      </c>
      <c r="S309" s="55" t="n">
        <f aca="false">SUM(Q309/13.85)</f>
        <v>0.0130248027811205</v>
      </c>
      <c r="T309" s="53" t="n">
        <v>0.580428240740741</v>
      </c>
      <c r="U309" s="76" t="n">
        <v>302</v>
      </c>
      <c r="V309" s="61" t="n">
        <f aca="false">SUM(T309-O309)</f>
        <v>0.164502314814815</v>
      </c>
      <c r="W309" s="60" t="n">
        <v>311</v>
      </c>
      <c r="X309" s="62" t="n">
        <f aca="false">SUM(V309/11.94)</f>
        <v>0.0137774133010733</v>
      </c>
      <c r="Y309" s="64" t="n">
        <f aca="false">SUM(T309/52.76)</f>
        <v>0.0110012934181338</v>
      </c>
    </row>
    <row r="310" customFormat="false" ht="11.25" hidden="false" customHeight="false" outlineLevel="0" collapsed="false">
      <c r="A310" s="76" t="n">
        <v>303</v>
      </c>
      <c r="B310" s="49" t="n">
        <v>183</v>
      </c>
      <c r="C310" s="50" t="s">
        <v>453</v>
      </c>
      <c r="D310" s="51" t="s">
        <v>102</v>
      </c>
      <c r="E310" s="52" t="s">
        <v>86</v>
      </c>
      <c r="F310" s="49" t="n">
        <v>50</v>
      </c>
      <c r="G310" s="53" t="n">
        <v>0.0965162037037037</v>
      </c>
      <c r="H310" s="54" t="n">
        <v>312</v>
      </c>
      <c r="I310" s="55" t="n">
        <f aca="false">SUM(G310/12.17)</f>
        <v>0.00793066587540704</v>
      </c>
      <c r="J310" s="53" t="n">
        <v>0.257858796296296</v>
      </c>
      <c r="K310" s="56" t="n">
        <v>318</v>
      </c>
      <c r="L310" s="57" t="n">
        <f aca="false">SUM(J310-G310)</f>
        <v>0.161342592592593</v>
      </c>
      <c r="M310" s="58" t="n">
        <v>316</v>
      </c>
      <c r="N310" s="55" t="n">
        <f aca="false">SUM(L310/14.8)</f>
        <v>0.0109015265265265</v>
      </c>
      <c r="O310" s="53" t="n">
        <v>0.438136574074074</v>
      </c>
      <c r="P310" s="76" t="n">
        <v>304</v>
      </c>
      <c r="Q310" s="59" t="n">
        <f aca="false">SUM(O310-J310)</f>
        <v>0.180277777777778</v>
      </c>
      <c r="R310" s="60" t="n">
        <v>281</v>
      </c>
      <c r="S310" s="55" t="n">
        <f aca="false">SUM(Q310/13.85)</f>
        <v>0.013016446048937</v>
      </c>
      <c r="T310" s="53" t="n">
        <v>0.590289351851852</v>
      </c>
      <c r="U310" s="76" t="n">
        <v>303</v>
      </c>
      <c r="V310" s="61" t="n">
        <f aca="false">SUM(T310-O310)</f>
        <v>0.152152777777778</v>
      </c>
      <c r="W310" s="60" t="n">
        <v>291</v>
      </c>
      <c r="X310" s="62" t="n">
        <f aca="false">SUM(V310/11.94)</f>
        <v>0.0127431137167318</v>
      </c>
      <c r="Y310" s="64" t="n">
        <f aca="false">SUM(T310/52.76)</f>
        <v>0.0111881984808918</v>
      </c>
    </row>
    <row r="311" customFormat="false" ht="11.25" hidden="false" customHeight="false" outlineLevel="0" collapsed="false">
      <c r="A311" s="76" t="n">
        <v>304</v>
      </c>
      <c r="B311" s="49" t="n">
        <v>186</v>
      </c>
      <c r="C311" s="50" t="s">
        <v>316</v>
      </c>
      <c r="D311" s="51" t="s">
        <v>454</v>
      </c>
      <c r="E311" s="52" t="s">
        <v>86</v>
      </c>
      <c r="F311" s="49" t="n">
        <v>50</v>
      </c>
      <c r="G311" s="53" t="n">
        <v>0.0872916666666667</v>
      </c>
      <c r="H311" s="54" t="n">
        <v>256</v>
      </c>
      <c r="I311" s="55" t="n">
        <f aca="false">SUM(G311/12.17)</f>
        <v>0.00717269241303752</v>
      </c>
      <c r="J311" s="53" t="n">
        <v>0.241701388888889</v>
      </c>
      <c r="K311" s="56" t="n">
        <v>296</v>
      </c>
      <c r="L311" s="57" t="n">
        <f aca="false">SUM(J311-G311)</f>
        <v>0.154409722222222</v>
      </c>
      <c r="M311" s="58" t="n">
        <v>297</v>
      </c>
      <c r="N311" s="55" t="n">
        <f aca="false">SUM(L311/14.8)</f>
        <v>0.0104330893393393</v>
      </c>
      <c r="O311" s="53" t="n">
        <v>0.426585648148148</v>
      </c>
      <c r="P311" s="76" t="n">
        <v>299</v>
      </c>
      <c r="Q311" s="59" t="n">
        <f aca="false">SUM(O311-J311)</f>
        <v>0.184884259259259</v>
      </c>
      <c r="R311" s="60" t="n">
        <v>296</v>
      </c>
      <c r="S311" s="55" t="n">
        <f aca="false">SUM(Q311/13.85)</f>
        <v>0.0133490439898382</v>
      </c>
      <c r="T311" s="53" t="n">
        <v>0.59212962962963</v>
      </c>
      <c r="U311" s="76" t="n">
        <v>304</v>
      </c>
      <c r="V311" s="61" t="n">
        <f aca="false">SUM(T311-O311)</f>
        <v>0.165543981481481</v>
      </c>
      <c r="W311" s="60" t="n">
        <v>312</v>
      </c>
      <c r="X311" s="62" t="n">
        <f aca="false">SUM(V311/11.94)</f>
        <v>0.0138646550654507</v>
      </c>
      <c r="Y311" s="64" t="n">
        <f aca="false">SUM(T311/52.76)</f>
        <v>0.0112230786510544</v>
      </c>
    </row>
    <row r="312" customFormat="false" ht="11.25" hidden="false" customHeight="false" outlineLevel="0" collapsed="false">
      <c r="A312" s="76" t="n">
        <v>305</v>
      </c>
      <c r="B312" s="49" t="n">
        <v>173</v>
      </c>
      <c r="C312" s="50" t="s">
        <v>407</v>
      </c>
      <c r="D312" s="51" t="s">
        <v>450</v>
      </c>
      <c r="E312" s="52" t="s">
        <v>86</v>
      </c>
      <c r="F312" s="49" t="n">
        <v>40</v>
      </c>
      <c r="G312" s="53" t="n">
        <v>0.0915856481481481</v>
      </c>
      <c r="H312" s="54" t="n">
        <v>291</v>
      </c>
      <c r="I312" s="55" t="n">
        <f aca="false">SUM(G312/12.17)</f>
        <v>0.00752552573115433</v>
      </c>
      <c r="J312" s="53" t="n">
        <v>0.251446759259259</v>
      </c>
      <c r="K312" s="56" t="n">
        <v>304</v>
      </c>
      <c r="L312" s="57" t="n">
        <f aca="false">SUM(J312-G312)</f>
        <v>0.159861111111111</v>
      </c>
      <c r="M312" s="58" t="n">
        <v>314</v>
      </c>
      <c r="N312" s="55" t="n">
        <f aca="false">SUM(L312/14.8)</f>
        <v>0.0108014264264264</v>
      </c>
      <c r="O312" s="53" t="n">
        <v>0.45025462962963</v>
      </c>
      <c r="P312" s="76" t="n">
        <v>311</v>
      </c>
      <c r="Q312" s="59" t="n">
        <f aca="false">SUM(O312-J312)</f>
        <v>0.19880787037037</v>
      </c>
      <c r="R312" s="60" t="n">
        <v>311</v>
      </c>
      <c r="S312" s="55" t="n">
        <f aca="false">SUM(Q312/13.85)</f>
        <v>0.0143543588715069</v>
      </c>
      <c r="T312" s="53" t="n">
        <v>0.592326388888889</v>
      </c>
      <c r="U312" s="76" t="n">
        <v>305</v>
      </c>
      <c r="V312" s="61" t="n">
        <f aca="false">SUM(T312-O312)</f>
        <v>0.142071759259259</v>
      </c>
      <c r="W312" s="60" t="n">
        <v>259</v>
      </c>
      <c r="X312" s="62" t="n">
        <f aca="false">SUM(V312/11.94)</f>
        <v>0.0118988073081457</v>
      </c>
      <c r="Y312" s="64" t="n">
        <f aca="false">SUM(T312/52.76)</f>
        <v>0.011226807977424</v>
      </c>
    </row>
    <row r="313" customFormat="false" ht="11.25" hidden="false" customHeight="false" outlineLevel="0" collapsed="false">
      <c r="A313" s="76" t="n">
        <v>306</v>
      </c>
      <c r="B313" s="49" t="n">
        <v>734</v>
      </c>
      <c r="C313" s="50" t="s">
        <v>156</v>
      </c>
      <c r="D313" s="51" t="s">
        <v>455</v>
      </c>
      <c r="E313" s="52" t="s">
        <v>45</v>
      </c>
      <c r="F313" s="49" t="n">
        <v>50</v>
      </c>
      <c r="G313" s="53" t="n">
        <v>0.0952893518518519</v>
      </c>
      <c r="H313" s="54" t="n">
        <v>306</v>
      </c>
      <c r="I313" s="55" t="n">
        <f aca="false">SUM(G313/12.17)</f>
        <v>0.0078298563559451</v>
      </c>
      <c r="J313" s="53" t="n">
        <v>0.23994212962963</v>
      </c>
      <c r="K313" s="56" t="n">
        <v>288</v>
      </c>
      <c r="L313" s="57" t="n">
        <f aca="false">SUM(J313-G313)</f>
        <v>0.144652777777778</v>
      </c>
      <c r="M313" s="58" t="n">
        <v>279</v>
      </c>
      <c r="N313" s="55" t="n">
        <f aca="false">SUM(L313/14.8)</f>
        <v>0.00977383633633634</v>
      </c>
      <c r="O313" s="53" t="n">
        <v>0.4428125</v>
      </c>
      <c r="P313" s="76" t="n">
        <v>308</v>
      </c>
      <c r="Q313" s="59" t="n">
        <f aca="false">SUM(O313-J313)</f>
        <v>0.20287037037037</v>
      </c>
      <c r="R313" s="60" t="n">
        <v>317</v>
      </c>
      <c r="S313" s="55" t="n">
        <f aca="false">SUM(Q313/13.85)</f>
        <v>0.0146476801711459</v>
      </c>
      <c r="T313" s="53" t="n">
        <v>0.592337962962963</v>
      </c>
      <c r="U313" s="76" t="n">
        <v>306</v>
      </c>
      <c r="V313" s="61" t="n">
        <f aca="false">SUM(T313-O313)</f>
        <v>0.149525462962963</v>
      </c>
      <c r="W313" s="60" t="n">
        <v>279</v>
      </c>
      <c r="X313" s="62" t="n">
        <f aca="false">SUM(V313/11.94)</f>
        <v>0.0125230705999131</v>
      </c>
      <c r="Y313" s="64" t="n">
        <f aca="false">SUM(T313/52.76)</f>
        <v>0.0112270273495634</v>
      </c>
    </row>
    <row r="314" customFormat="false" ht="11.25" hidden="false" customHeight="false" outlineLevel="0" collapsed="false">
      <c r="A314" s="76" t="n">
        <v>307</v>
      </c>
      <c r="B314" s="49" t="n">
        <v>806</v>
      </c>
      <c r="C314" s="50" t="s">
        <v>223</v>
      </c>
      <c r="D314" s="51" t="s">
        <v>456</v>
      </c>
      <c r="E314" s="52" t="s">
        <v>45</v>
      </c>
      <c r="F314" s="49" t="n">
        <v>60</v>
      </c>
      <c r="G314" s="53" t="n">
        <v>0.0948958333333333</v>
      </c>
      <c r="H314" s="54" t="n">
        <v>304</v>
      </c>
      <c r="I314" s="55" t="n">
        <f aca="false">SUM(G314/12.17)</f>
        <v>0.00779752122706108</v>
      </c>
      <c r="J314" s="53" t="n">
        <v>0.257592592592593</v>
      </c>
      <c r="K314" s="56" t="n">
        <v>317</v>
      </c>
      <c r="L314" s="57" t="n">
        <f aca="false">SUM(J314-G314)</f>
        <v>0.162696759259259</v>
      </c>
      <c r="M314" s="58" t="n">
        <v>318</v>
      </c>
      <c r="N314" s="55" t="n">
        <f aca="false">SUM(L314/14.8)</f>
        <v>0.0109930242742743</v>
      </c>
      <c r="O314" s="53" t="n">
        <v>0.447407407407407</v>
      </c>
      <c r="P314" s="76" t="n">
        <v>309</v>
      </c>
      <c r="Q314" s="59" t="n">
        <f aca="false">SUM(O314-J314)</f>
        <v>0.189814814814815</v>
      </c>
      <c r="R314" s="60" t="n">
        <v>304</v>
      </c>
      <c r="S314" s="55" t="n">
        <f aca="false">SUM(Q314/13.85)</f>
        <v>0.0137050407808531</v>
      </c>
      <c r="T314" s="53" t="n">
        <v>0.597685185185185</v>
      </c>
      <c r="U314" s="76" t="n">
        <v>307</v>
      </c>
      <c r="V314" s="61" t="n">
        <f aca="false">SUM(T314-O314)</f>
        <v>0.150277777777778</v>
      </c>
      <c r="W314" s="60" t="n">
        <v>282</v>
      </c>
      <c r="X314" s="62" t="n">
        <f aca="false">SUM(V314/11.94)</f>
        <v>0.0125860785408524</v>
      </c>
      <c r="Y314" s="64" t="n">
        <f aca="false">SUM(T314/52.76)</f>
        <v>0.0113283772779603</v>
      </c>
    </row>
    <row r="315" customFormat="false" ht="11.25" hidden="false" customHeight="false" outlineLevel="0" collapsed="false">
      <c r="A315" s="76" t="n">
        <v>308</v>
      </c>
      <c r="B315" s="49" t="n">
        <v>174</v>
      </c>
      <c r="C315" s="50" t="s">
        <v>453</v>
      </c>
      <c r="D315" s="51" t="s">
        <v>457</v>
      </c>
      <c r="E315" s="52" t="s">
        <v>86</v>
      </c>
      <c r="F315" s="49" t="n">
        <v>40</v>
      </c>
      <c r="G315" s="53" t="n">
        <v>0.0909027777777778</v>
      </c>
      <c r="H315" s="54" t="n">
        <v>288</v>
      </c>
      <c r="I315" s="55" t="n">
        <f aca="false">SUM(G315/12.17)</f>
        <v>0.00746941477220853</v>
      </c>
      <c r="J315" s="53" t="n">
        <v>0.246018518518519</v>
      </c>
      <c r="K315" s="56" t="n">
        <v>301</v>
      </c>
      <c r="L315" s="57" t="n">
        <f aca="false">SUM(J315-G315)</f>
        <v>0.155115740740741</v>
      </c>
      <c r="M315" s="58" t="n">
        <v>300</v>
      </c>
      <c r="N315" s="55" t="n">
        <f aca="false">SUM(L315/14.8)</f>
        <v>0.0104807932932933</v>
      </c>
      <c r="O315" s="53" t="n">
        <v>0.449212962962963</v>
      </c>
      <c r="P315" s="76" t="n">
        <v>310</v>
      </c>
      <c r="Q315" s="59" t="n">
        <f aca="false">SUM(O315-J315)</f>
        <v>0.203194444444444</v>
      </c>
      <c r="R315" s="60" t="n">
        <v>319</v>
      </c>
      <c r="S315" s="55" t="n">
        <f aca="false">SUM(Q315/13.85)</f>
        <v>0.0146710790212595</v>
      </c>
      <c r="T315" s="53" t="n">
        <v>0.599826388888889</v>
      </c>
      <c r="U315" s="76" t="n">
        <v>308</v>
      </c>
      <c r="V315" s="61" t="n">
        <f aca="false">SUM(T315-O315)</f>
        <v>0.150613425925926</v>
      </c>
      <c r="W315" s="60" t="n">
        <v>284</v>
      </c>
      <c r="X315" s="62" t="n">
        <f aca="false">SUM(V315/11.94)</f>
        <v>0.0126141897760407</v>
      </c>
      <c r="Y315" s="64" t="n">
        <f aca="false">SUM(T315/52.76)</f>
        <v>0.0113689611237469</v>
      </c>
    </row>
    <row r="316" customFormat="false" ht="11.25" hidden="false" customHeight="false" outlineLevel="0" collapsed="false">
      <c r="A316" s="76" t="n">
        <v>309</v>
      </c>
      <c r="B316" s="49" t="n">
        <v>122</v>
      </c>
      <c r="C316" s="50" t="s">
        <v>458</v>
      </c>
      <c r="D316" s="51" t="s">
        <v>459</v>
      </c>
      <c r="E316" s="52" t="s">
        <v>86</v>
      </c>
      <c r="F316" s="49"/>
      <c r="G316" s="53" t="n">
        <v>0.0971990740740741</v>
      </c>
      <c r="H316" s="54" t="n">
        <v>314</v>
      </c>
      <c r="I316" s="55" t="n">
        <f aca="false">SUM(G316/12.17)</f>
        <v>0.00798677683435284</v>
      </c>
      <c r="J316" s="53" t="n">
        <v>0.254548611111111</v>
      </c>
      <c r="K316" s="56" t="n">
        <v>310</v>
      </c>
      <c r="L316" s="57" t="n">
        <f aca="false">SUM(J316-G316)</f>
        <v>0.157349537037037</v>
      </c>
      <c r="M316" s="58" t="n">
        <v>309</v>
      </c>
      <c r="N316" s="55" t="n">
        <f aca="false">SUM(L316/14.8)</f>
        <v>0.0106317254754755</v>
      </c>
      <c r="O316" s="53" t="n">
        <v>0.438148148148148</v>
      </c>
      <c r="P316" s="76" t="n">
        <v>305</v>
      </c>
      <c r="Q316" s="59" t="n">
        <f aca="false">SUM(O316-J316)</f>
        <v>0.183599537037037</v>
      </c>
      <c r="R316" s="60" t="n">
        <v>293</v>
      </c>
      <c r="S316" s="55" t="n">
        <f aca="false">SUM(Q316/13.85)</f>
        <v>0.013256284262602</v>
      </c>
      <c r="T316" s="53" t="n">
        <v>0.605532407407407</v>
      </c>
      <c r="U316" s="76" t="n">
        <v>309</v>
      </c>
      <c r="V316" s="61" t="n">
        <f aca="false">SUM(T316-O316)</f>
        <v>0.167384259259259</v>
      </c>
      <c r="W316" s="60" t="n">
        <v>314</v>
      </c>
      <c r="X316" s="62" t="n">
        <f aca="false">SUM(V316/11.94)</f>
        <v>0.0140187821825175</v>
      </c>
      <c r="Y316" s="64" t="n">
        <f aca="false">SUM(T316/52.76)</f>
        <v>0.0114771115884649</v>
      </c>
    </row>
    <row r="317" customFormat="false" ht="11.25" hidden="false" customHeight="false" outlineLevel="0" collapsed="false">
      <c r="A317" s="76" t="n">
        <v>310</v>
      </c>
      <c r="B317" s="49" t="n">
        <v>147</v>
      </c>
      <c r="C317" s="50" t="s">
        <v>460</v>
      </c>
      <c r="D317" s="51" t="s">
        <v>461</v>
      </c>
      <c r="E317" s="52" t="s">
        <v>86</v>
      </c>
      <c r="F317" s="49" t="n">
        <v>40</v>
      </c>
      <c r="G317" s="53" t="n">
        <v>0.0972453703703704</v>
      </c>
      <c r="H317" s="54" t="n">
        <v>315</v>
      </c>
      <c r="I317" s="55" t="n">
        <f aca="false">SUM(G317/12.17)</f>
        <v>0.00799058096716272</v>
      </c>
      <c r="J317" s="53" t="n">
        <v>0.254571759259259</v>
      </c>
      <c r="K317" s="56" t="n">
        <v>311</v>
      </c>
      <c r="L317" s="57" t="n">
        <f aca="false">SUM(J317-G317)</f>
        <v>0.157326388888889</v>
      </c>
      <c r="M317" s="58" t="n">
        <v>308</v>
      </c>
      <c r="N317" s="55" t="n">
        <f aca="false">SUM(L317/14.8)</f>
        <v>0.0106301614114114</v>
      </c>
      <c r="O317" s="53" t="n">
        <v>0.438194444444445</v>
      </c>
      <c r="P317" s="76" t="n">
        <v>306</v>
      </c>
      <c r="Q317" s="59" t="n">
        <f aca="false">SUM(O317-J317)</f>
        <v>0.183622685185185</v>
      </c>
      <c r="R317" s="60" t="n">
        <v>294</v>
      </c>
      <c r="S317" s="55" t="n">
        <f aca="false">SUM(Q317/13.85)</f>
        <v>0.0132579556090386</v>
      </c>
      <c r="T317" s="53" t="n">
        <v>0.606956018518519</v>
      </c>
      <c r="U317" s="76" t="n">
        <v>310</v>
      </c>
      <c r="V317" s="61" t="n">
        <f aca="false">SUM(T317-O317)</f>
        <v>0.168761574074074</v>
      </c>
      <c r="W317" s="60" t="n">
        <v>316</v>
      </c>
      <c r="X317" s="62" t="n">
        <f aca="false">SUM(V317/11.94)</f>
        <v>0.0141341351820833</v>
      </c>
      <c r="Y317" s="64" t="n">
        <f aca="false">SUM(T317/52.76)</f>
        <v>0.0115040943616095</v>
      </c>
    </row>
    <row r="318" customFormat="false" ht="11.25" hidden="false" customHeight="false" outlineLevel="0" collapsed="false">
      <c r="A318" s="76" t="n">
        <v>311</v>
      </c>
      <c r="B318" s="49" t="n">
        <v>746</v>
      </c>
      <c r="C318" s="50" t="s">
        <v>462</v>
      </c>
      <c r="D318" s="51" t="s">
        <v>463</v>
      </c>
      <c r="E318" s="52" t="s">
        <v>45</v>
      </c>
      <c r="F318" s="49" t="n">
        <v>50</v>
      </c>
      <c r="G318" s="53" t="n">
        <v>0.0944791666666667</v>
      </c>
      <c r="H318" s="54" t="n">
        <v>301</v>
      </c>
      <c r="I318" s="55" t="n">
        <f aca="false">SUM(G318/12.17)</f>
        <v>0.00776328403177212</v>
      </c>
      <c r="J318" s="53" t="n">
        <v>0.251666666666667</v>
      </c>
      <c r="K318" s="56" t="n">
        <v>305</v>
      </c>
      <c r="L318" s="57" t="n">
        <f aca="false">SUM(J318-G318)</f>
        <v>0.1571875</v>
      </c>
      <c r="M318" s="58" t="n">
        <v>307</v>
      </c>
      <c r="N318" s="55" t="n">
        <f aca="false">SUM(L318/14.8)</f>
        <v>0.010620777027027</v>
      </c>
      <c r="O318" s="53" t="n">
        <v>0.440763888888889</v>
      </c>
      <c r="P318" s="76" t="n">
        <v>307</v>
      </c>
      <c r="Q318" s="59" t="n">
        <f aca="false">SUM(O318-J318)</f>
        <v>0.189097222222222</v>
      </c>
      <c r="R318" s="60" t="n">
        <v>301</v>
      </c>
      <c r="S318" s="55" t="n">
        <f aca="false">SUM(Q318/13.85)</f>
        <v>0.0136532290413157</v>
      </c>
      <c r="T318" s="53" t="n">
        <v>0.612164351851852</v>
      </c>
      <c r="U318" s="76" t="n">
        <v>311</v>
      </c>
      <c r="V318" s="61" t="n">
        <f aca="false">SUM(T318-O318)</f>
        <v>0.171400462962963</v>
      </c>
      <c r="W318" s="60" t="n">
        <v>319</v>
      </c>
      <c r="X318" s="62" t="n">
        <f aca="false">SUM(V318/11.94)</f>
        <v>0.0143551476518394</v>
      </c>
      <c r="Y318" s="64" t="n">
        <f aca="false">SUM(T318/52.76)</f>
        <v>0.0116028118243338</v>
      </c>
    </row>
    <row r="319" customFormat="false" ht="11.25" hidden="false" customHeight="false" outlineLevel="0" collapsed="false">
      <c r="A319" s="76" t="n">
        <v>312</v>
      </c>
      <c r="B319" s="49" t="n">
        <v>565</v>
      </c>
      <c r="C319" s="50" t="s">
        <v>464</v>
      </c>
      <c r="D319" s="51" t="s">
        <v>465</v>
      </c>
      <c r="E319" s="52" t="s">
        <v>45</v>
      </c>
      <c r="F319" s="49" t="n">
        <v>40</v>
      </c>
      <c r="G319" s="53" t="n">
        <v>0.0963888888888889</v>
      </c>
      <c r="H319" s="54" t="n">
        <v>308</v>
      </c>
      <c r="I319" s="55" t="n">
        <f aca="false">SUM(G319/12.17)</f>
        <v>0.00792020451017986</v>
      </c>
      <c r="J319" s="53" t="n">
        <v>0.252835648148148</v>
      </c>
      <c r="K319" s="56" t="n">
        <v>307</v>
      </c>
      <c r="L319" s="57" t="n">
        <f aca="false">SUM(J319-G319)</f>
        <v>0.156446759259259</v>
      </c>
      <c r="M319" s="58" t="n">
        <v>305</v>
      </c>
      <c r="N319" s="55" t="n">
        <f aca="false">SUM(L319/14.8)</f>
        <v>0.010570726976977</v>
      </c>
      <c r="O319" s="53" t="n">
        <v>0.452731481481482</v>
      </c>
      <c r="P319" s="76" t="n">
        <v>312</v>
      </c>
      <c r="Q319" s="59" t="n">
        <f aca="false">SUM(O319-J319)</f>
        <v>0.199895833333333</v>
      </c>
      <c r="R319" s="60" t="n">
        <v>312</v>
      </c>
      <c r="S319" s="55" t="n">
        <f aca="false">SUM(Q319/13.85)</f>
        <v>0.0144329121540313</v>
      </c>
      <c r="T319" s="53" t="n">
        <v>0.614201388888889</v>
      </c>
      <c r="U319" s="76" t="n">
        <v>312</v>
      </c>
      <c r="V319" s="61" t="n">
        <f aca="false">SUM(T319-O319)</f>
        <v>0.161469907407407</v>
      </c>
      <c r="W319" s="60" t="n">
        <v>305</v>
      </c>
      <c r="X319" s="62" t="n">
        <f aca="false">SUM(V319/11.94)</f>
        <v>0.0135234428314412</v>
      </c>
      <c r="Y319" s="64" t="n">
        <f aca="false">SUM(T319/52.76)</f>
        <v>0.011641421320866</v>
      </c>
    </row>
    <row r="320" customFormat="false" ht="11.25" hidden="false" customHeight="false" outlineLevel="0" collapsed="false">
      <c r="A320" s="76" t="n">
        <v>313</v>
      </c>
      <c r="B320" s="49" t="n">
        <v>603</v>
      </c>
      <c r="C320" s="50" t="s">
        <v>147</v>
      </c>
      <c r="D320" s="51" t="s">
        <v>466</v>
      </c>
      <c r="E320" s="52" t="s">
        <v>45</v>
      </c>
      <c r="F320" s="49" t="n">
        <v>40</v>
      </c>
      <c r="G320" s="53" t="n">
        <v>0.0964236111111111</v>
      </c>
      <c r="H320" s="54" t="n">
        <v>310</v>
      </c>
      <c r="I320" s="55" t="n">
        <f aca="false">SUM(G320/12.17)</f>
        <v>0.00792305760978727</v>
      </c>
      <c r="J320" s="53" t="n">
        <v>0.252766203703704</v>
      </c>
      <c r="K320" s="56" t="n">
        <v>306</v>
      </c>
      <c r="L320" s="57" t="n">
        <f aca="false">SUM(J320-G320)</f>
        <v>0.156342592592593</v>
      </c>
      <c r="M320" s="58" t="n">
        <v>304</v>
      </c>
      <c r="N320" s="55" t="n">
        <f aca="false">SUM(L320/14.8)</f>
        <v>0.0105636886886887</v>
      </c>
      <c r="O320" s="53" t="n">
        <v>0.452777777777778</v>
      </c>
      <c r="P320" s="76" t="n">
        <v>313</v>
      </c>
      <c r="Q320" s="59" t="n">
        <f aca="false">SUM(O320-J320)</f>
        <v>0.200011574074074</v>
      </c>
      <c r="R320" s="60" t="n">
        <v>313</v>
      </c>
      <c r="S320" s="55" t="n">
        <f aca="false">SUM(Q320/13.85)</f>
        <v>0.0144412688862147</v>
      </c>
      <c r="T320" s="53" t="n">
        <v>0.614247685185185</v>
      </c>
      <c r="U320" s="76" t="n">
        <v>313</v>
      </c>
      <c r="V320" s="61" t="n">
        <f aca="false">SUM(T320-O320)</f>
        <v>0.161469907407407</v>
      </c>
      <c r="W320" s="60" t="n">
        <v>306</v>
      </c>
      <c r="X320" s="62" t="n">
        <f aca="false">SUM(V320/11.94)</f>
        <v>0.0135234428314412</v>
      </c>
      <c r="Y320" s="64" t="n">
        <f aca="false">SUM(T320/52.76)</f>
        <v>0.0116422988094235</v>
      </c>
    </row>
    <row r="321" customFormat="false" ht="11.25" hidden="false" customHeight="false" outlineLevel="0" collapsed="false">
      <c r="A321" s="76" t="n">
        <v>314</v>
      </c>
      <c r="B321" s="49" t="n">
        <v>179</v>
      </c>
      <c r="C321" s="50" t="s">
        <v>272</v>
      </c>
      <c r="D321" s="51" t="s">
        <v>232</v>
      </c>
      <c r="E321" s="52" t="s">
        <v>86</v>
      </c>
      <c r="F321" s="49" t="n">
        <v>40</v>
      </c>
      <c r="G321" s="53" t="n">
        <v>0.0952430555555556</v>
      </c>
      <c r="H321" s="54" t="n">
        <v>305</v>
      </c>
      <c r="I321" s="55" t="n">
        <f aca="false">SUM(G321/12.17)</f>
        <v>0.00782605222313521</v>
      </c>
      <c r="J321" s="53" t="n">
        <v>0.255358796296296</v>
      </c>
      <c r="K321" s="56" t="n">
        <v>313</v>
      </c>
      <c r="L321" s="57" t="n">
        <f aca="false">SUM(J321-G321)</f>
        <v>0.160115740740741</v>
      </c>
      <c r="M321" s="58" t="n">
        <v>315</v>
      </c>
      <c r="N321" s="55" t="n">
        <f aca="false">SUM(L321/14.8)</f>
        <v>0.0108186311311311</v>
      </c>
      <c r="O321" s="53" t="n">
        <v>0.458518518518519</v>
      </c>
      <c r="P321" s="76" t="n">
        <v>318</v>
      </c>
      <c r="Q321" s="59" t="n">
        <f aca="false">SUM(O321-J321)</f>
        <v>0.203159722222222</v>
      </c>
      <c r="R321" s="60" t="n">
        <v>318</v>
      </c>
      <c r="S321" s="55" t="n">
        <f aca="false">SUM(Q321/13.85)</f>
        <v>0.0146685720016045</v>
      </c>
      <c r="T321" s="53" t="n">
        <v>0.614270833333333</v>
      </c>
      <c r="U321" s="76" t="n">
        <v>314</v>
      </c>
      <c r="V321" s="61" t="n">
        <f aca="false">SUM(T321-O321)</f>
        <v>0.155752314814815</v>
      </c>
      <c r="W321" s="60" t="n">
        <v>300</v>
      </c>
      <c r="X321" s="62" t="n">
        <f aca="false">SUM(V321/11.94)</f>
        <v>0.0130445824803027</v>
      </c>
      <c r="Y321" s="64" t="n">
        <f aca="false">SUM(T321/52.76)</f>
        <v>0.0116427375537023</v>
      </c>
    </row>
    <row r="322" customFormat="false" ht="11.25" hidden="false" customHeight="false" outlineLevel="0" collapsed="false">
      <c r="A322" s="76" t="n">
        <v>315</v>
      </c>
      <c r="B322" s="49" t="n">
        <v>141</v>
      </c>
      <c r="C322" s="50" t="s">
        <v>467</v>
      </c>
      <c r="D322" s="51" t="s">
        <v>468</v>
      </c>
      <c r="E322" s="52" t="s">
        <v>86</v>
      </c>
      <c r="F322" s="49" t="n">
        <v>40</v>
      </c>
      <c r="G322" s="53" t="n">
        <v>0.0938078703703704</v>
      </c>
      <c r="H322" s="54" t="n">
        <v>300</v>
      </c>
      <c r="I322" s="55" t="n">
        <f aca="false">SUM(G322/12.17)</f>
        <v>0.00770812410602879</v>
      </c>
      <c r="J322" s="53" t="n">
        <v>0.256886574074074</v>
      </c>
      <c r="K322" s="56" t="n">
        <v>314</v>
      </c>
      <c r="L322" s="57" t="n">
        <f aca="false">SUM(J322-G322)</f>
        <v>0.163078703703704</v>
      </c>
      <c r="M322" s="58" t="n">
        <v>319</v>
      </c>
      <c r="N322" s="55" t="n">
        <f aca="false">SUM(L322/14.8)</f>
        <v>0.0110188313313313</v>
      </c>
      <c r="O322" s="53" t="n">
        <v>0.453854166666667</v>
      </c>
      <c r="P322" s="76" t="n">
        <v>314</v>
      </c>
      <c r="Q322" s="59" t="n">
        <f aca="false">SUM(O322-J322)</f>
        <v>0.196967592592593</v>
      </c>
      <c r="R322" s="60" t="n">
        <v>308</v>
      </c>
      <c r="S322" s="55" t="n">
        <f aca="false">SUM(Q322/13.85)</f>
        <v>0.0142214868297901</v>
      </c>
      <c r="T322" s="53" t="n">
        <v>0.618321759259259</v>
      </c>
      <c r="U322" s="76" t="n">
        <v>315</v>
      </c>
      <c r="V322" s="61" t="n">
        <f aca="false">SUM(T322-O322)</f>
        <v>0.164467592592593</v>
      </c>
      <c r="W322" s="60" t="n">
        <v>310</v>
      </c>
      <c r="X322" s="62" t="n">
        <f aca="false">SUM(V322/11.94)</f>
        <v>0.0137745052422607</v>
      </c>
      <c r="Y322" s="64" t="n">
        <f aca="false">SUM(T322/52.76)</f>
        <v>0.0117195178024879</v>
      </c>
    </row>
    <row r="323" customFormat="false" ht="11.25" hidden="false" customHeight="false" outlineLevel="0" collapsed="false">
      <c r="A323" s="76" t="n">
        <v>316</v>
      </c>
      <c r="B323" s="49" t="n">
        <v>129</v>
      </c>
      <c r="C323" s="50" t="s">
        <v>272</v>
      </c>
      <c r="D323" s="51" t="s">
        <v>469</v>
      </c>
      <c r="E323" s="52" t="s">
        <v>86</v>
      </c>
      <c r="F323" s="49"/>
      <c r="G323" s="53" t="n">
        <v>0.097962962962963</v>
      </c>
      <c r="H323" s="54" t="n">
        <v>317</v>
      </c>
      <c r="I323" s="55" t="n">
        <f aca="false">SUM(G323/12.17)</f>
        <v>0.00804954502571594</v>
      </c>
      <c r="J323" s="53" t="n">
        <v>0.257488425925926</v>
      </c>
      <c r="K323" s="56" t="n">
        <v>315</v>
      </c>
      <c r="L323" s="57" t="n">
        <f aca="false">SUM(J323-G323)</f>
        <v>0.159525462962963</v>
      </c>
      <c r="M323" s="58" t="n">
        <v>312</v>
      </c>
      <c r="N323" s="55" t="n">
        <f aca="false">SUM(L323/14.8)</f>
        <v>0.0107787474974975</v>
      </c>
      <c r="O323" s="53" t="n">
        <v>0.458263888888889</v>
      </c>
      <c r="P323" s="76" t="n">
        <v>316</v>
      </c>
      <c r="Q323" s="59" t="n">
        <f aca="false">SUM(O323-J323)</f>
        <v>0.200775462962963</v>
      </c>
      <c r="R323" s="60" t="n">
        <v>315</v>
      </c>
      <c r="S323" s="55" t="n">
        <f aca="false">SUM(Q323/13.85)</f>
        <v>0.0144964233186255</v>
      </c>
      <c r="T323" s="53" t="n">
        <v>0.620185185185185</v>
      </c>
      <c r="U323" s="76" t="n">
        <v>316</v>
      </c>
      <c r="V323" s="61" t="n">
        <f aca="false">SUM(T323-O323)</f>
        <v>0.161921296296296</v>
      </c>
      <c r="W323" s="60" t="n">
        <v>309</v>
      </c>
      <c r="X323" s="62" t="n">
        <f aca="false">SUM(V323/11.94)</f>
        <v>0.0135612475960047</v>
      </c>
      <c r="Y323" s="64" t="n">
        <f aca="false">SUM(T323/52.76)</f>
        <v>0.0117548367169292</v>
      </c>
    </row>
    <row r="324" customFormat="false" ht="11.25" hidden="false" customHeight="false" outlineLevel="0" collapsed="false">
      <c r="A324" s="76" t="n">
        <v>317</v>
      </c>
      <c r="B324" s="49" t="n">
        <v>123</v>
      </c>
      <c r="C324" s="50" t="s">
        <v>470</v>
      </c>
      <c r="D324" s="51" t="s">
        <v>471</v>
      </c>
      <c r="E324" s="52" t="s">
        <v>86</v>
      </c>
      <c r="F324" s="49"/>
      <c r="G324" s="53" t="n">
        <v>0.097974537037037</v>
      </c>
      <c r="H324" s="54" t="n">
        <v>318</v>
      </c>
      <c r="I324" s="55" t="n">
        <f aca="false">SUM(G324/12.17)</f>
        <v>0.00805049605891841</v>
      </c>
      <c r="J324" s="53" t="n">
        <v>0.257523148148148</v>
      </c>
      <c r="K324" s="56" t="n">
        <v>316</v>
      </c>
      <c r="L324" s="57" t="n">
        <f aca="false">SUM(J324-G324)</f>
        <v>0.159548611111111</v>
      </c>
      <c r="M324" s="58" t="n">
        <v>313</v>
      </c>
      <c r="N324" s="55" t="n">
        <f aca="false">SUM(L324/14.8)</f>
        <v>0.0107803115615616</v>
      </c>
      <c r="O324" s="53" t="n">
        <v>0.458483796296296</v>
      </c>
      <c r="P324" s="76" t="n">
        <v>317</v>
      </c>
      <c r="Q324" s="59" t="n">
        <f aca="false">SUM(O324-J324)</f>
        <v>0.200960648148148</v>
      </c>
      <c r="R324" s="60" t="n">
        <v>316</v>
      </c>
      <c r="S324" s="55" t="n">
        <f aca="false">SUM(Q324/13.85)</f>
        <v>0.014509794090119</v>
      </c>
      <c r="T324" s="53" t="n">
        <v>0.620208333333333</v>
      </c>
      <c r="U324" s="76" t="n">
        <v>317</v>
      </c>
      <c r="V324" s="61" t="n">
        <f aca="false">SUM(T324-O324)</f>
        <v>0.161724537037037</v>
      </c>
      <c r="W324" s="60" t="n">
        <v>307</v>
      </c>
      <c r="X324" s="62" t="n">
        <f aca="false">SUM(V324/11.94)</f>
        <v>0.0135447685960668</v>
      </c>
      <c r="Y324" s="64" t="n">
        <f aca="false">SUM(T324/52.76)</f>
        <v>0.011755275461208</v>
      </c>
    </row>
    <row r="325" customFormat="false" ht="11.25" hidden="false" customHeight="false" outlineLevel="0" collapsed="false">
      <c r="A325" s="76" t="n">
        <v>318</v>
      </c>
      <c r="B325" s="49" t="n">
        <v>725</v>
      </c>
      <c r="C325" s="50" t="s">
        <v>472</v>
      </c>
      <c r="D325" s="51" t="s">
        <v>473</v>
      </c>
      <c r="E325" s="52" t="s">
        <v>45</v>
      </c>
      <c r="F325" s="49" t="n">
        <v>50</v>
      </c>
      <c r="G325" s="53" t="n">
        <v>0.109733796296296</v>
      </c>
      <c r="H325" s="54" t="n">
        <v>320</v>
      </c>
      <c r="I325" s="55" t="n">
        <f aca="false">SUM(G325/12.17)</f>
        <v>0.00901674579262911</v>
      </c>
      <c r="J325" s="53" t="n">
        <v>0.263854166666667</v>
      </c>
      <c r="K325" s="56" t="n">
        <v>320</v>
      </c>
      <c r="L325" s="57" t="n">
        <f aca="false">SUM(J325-G325)</f>
        <v>0.15412037037037</v>
      </c>
      <c r="M325" s="58" t="n">
        <v>296</v>
      </c>
      <c r="N325" s="55" t="n">
        <f aca="false">SUM(L325/14.8)</f>
        <v>0.0104135385385385</v>
      </c>
      <c r="O325" s="53" t="n">
        <v>0.461921296296296</v>
      </c>
      <c r="P325" s="76" t="n">
        <v>319</v>
      </c>
      <c r="Q325" s="59" t="n">
        <f aca="false">SUM(O325-J325)</f>
        <v>0.19806712962963</v>
      </c>
      <c r="R325" s="60" t="n">
        <v>309</v>
      </c>
      <c r="S325" s="55" t="n">
        <f aca="false">SUM(Q325/13.85)</f>
        <v>0.0143008757855328</v>
      </c>
      <c r="T325" s="53" t="n">
        <v>0.621678240740741</v>
      </c>
      <c r="U325" s="76" t="n">
        <v>318</v>
      </c>
      <c r="V325" s="61" t="n">
        <f aca="false">SUM(T325-O325)</f>
        <v>0.159756944444445</v>
      </c>
      <c r="W325" s="60" t="n">
        <v>302</v>
      </c>
      <c r="X325" s="62" t="n">
        <f aca="false">SUM(V325/11.94)</f>
        <v>0.0133799785966871</v>
      </c>
      <c r="Y325" s="64" t="n">
        <f aca="false">SUM(T325/52.76)</f>
        <v>0.0117831357229102</v>
      </c>
    </row>
    <row r="326" customFormat="false" ht="11.25" hidden="false" customHeight="false" outlineLevel="0" collapsed="false">
      <c r="A326" s="76" t="n">
        <v>319</v>
      </c>
      <c r="B326" s="49" t="n">
        <v>618</v>
      </c>
      <c r="C326" s="50" t="s">
        <v>370</v>
      </c>
      <c r="D326" s="51" t="s">
        <v>474</v>
      </c>
      <c r="E326" s="52" t="s">
        <v>45</v>
      </c>
      <c r="F326" s="49" t="n">
        <v>40</v>
      </c>
      <c r="G326" s="53" t="n">
        <v>0.0946412037037037</v>
      </c>
      <c r="H326" s="54" t="n">
        <v>303</v>
      </c>
      <c r="I326" s="55" t="n">
        <f aca="false">SUM(G326/12.17)</f>
        <v>0.00777659849660671</v>
      </c>
      <c r="J326" s="53" t="n">
        <v>0.253946759259259</v>
      </c>
      <c r="K326" s="56" t="n">
        <v>309</v>
      </c>
      <c r="L326" s="57" t="n">
        <f aca="false">SUM(J326-G326)</f>
        <v>0.159305555555556</v>
      </c>
      <c r="M326" s="58" t="n">
        <v>311</v>
      </c>
      <c r="N326" s="55" t="n">
        <f aca="false">SUM(L326/14.8)</f>
        <v>0.0107638888888889</v>
      </c>
      <c r="O326" s="53" t="n">
        <v>0.454305555555556</v>
      </c>
      <c r="P326" s="76" t="n">
        <v>315</v>
      </c>
      <c r="Q326" s="59" t="n">
        <f aca="false">SUM(O326-J326)</f>
        <v>0.200358796296296</v>
      </c>
      <c r="R326" s="60" t="n">
        <v>314</v>
      </c>
      <c r="S326" s="55" t="n">
        <f aca="false">SUM(Q326/13.85)</f>
        <v>0.0144663390827651</v>
      </c>
      <c r="T326" s="53" t="n">
        <v>0.62912037037037</v>
      </c>
      <c r="U326" s="76" t="n">
        <v>319</v>
      </c>
      <c r="V326" s="61" t="n">
        <f aca="false">SUM(T326-O326)</f>
        <v>0.174814814814815</v>
      </c>
      <c r="W326" s="60" t="n">
        <v>320</v>
      </c>
      <c r="X326" s="62" t="n">
        <f aca="false">SUM(V326/11.94)</f>
        <v>0.01464110676841</v>
      </c>
      <c r="Y326" s="64" t="n">
        <f aca="false">SUM(T326/52.76)</f>
        <v>0.0119241920085362</v>
      </c>
    </row>
    <row r="327" customFormat="false" ht="11.25" hidden="false" customHeight="false" outlineLevel="0" collapsed="false">
      <c r="A327" s="76" t="n">
        <v>320</v>
      </c>
      <c r="B327" s="49" t="n">
        <v>803</v>
      </c>
      <c r="C327" s="50" t="s">
        <v>152</v>
      </c>
      <c r="D327" s="51" t="s">
        <v>475</v>
      </c>
      <c r="E327" s="52" t="s">
        <v>45</v>
      </c>
      <c r="F327" s="49" t="n">
        <v>60</v>
      </c>
      <c r="G327" s="53" t="n">
        <v>0.0895949074074074</v>
      </c>
      <c r="H327" s="54" t="n">
        <v>279</v>
      </c>
      <c r="I327" s="55" t="n">
        <f aca="false">SUM(G327/12.17)</f>
        <v>0.00736194802032929</v>
      </c>
      <c r="J327" s="53" t="n">
        <v>0.253680555555556</v>
      </c>
      <c r="K327" s="56" t="n">
        <v>308</v>
      </c>
      <c r="L327" s="57" t="n">
        <f aca="false">SUM(J327-G327)</f>
        <v>0.164085648148148</v>
      </c>
      <c r="M327" s="58" t="n">
        <v>320</v>
      </c>
      <c r="N327" s="55" t="n">
        <f aca="false">SUM(L327/14.8)</f>
        <v>0.0110868681181181</v>
      </c>
      <c r="O327" s="53" t="n">
        <v>0.489131944444444</v>
      </c>
      <c r="P327" s="76" t="n">
        <v>320</v>
      </c>
      <c r="Q327" s="59" t="n">
        <f aca="false">SUM(O327-J327)</f>
        <v>0.235451388888889</v>
      </c>
      <c r="R327" s="60" t="n">
        <v>321</v>
      </c>
      <c r="S327" s="55" t="n">
        <f aca="false">SUM(Q327/13.85)</f>
        <v>0.0170001002807862</v>
      </c>
      <c r="T327" s="53" t="n">
        <v>0.640729166666667</v>
      </c>
      <c r="U327" s="76" t="n">
        <v>320</v>
      </c>
      <c r="V327" s="61" t="n">
        <f aca="false">SUM(T327-O327)</f>
        <v>0.151597222222222</v>
      </c>
      <c r="W327" s="60" t="n">
        <v>288</v>
      </c>
      <c r="X327" s="62" t="n">
        <f aca="false">SUM(V327/11.94)</f>
        <v>0.0126965847757305</v>
      </c>
      <c r="Y327" s="64" t="n">
        <f aca="false">SUM(T327/52.76)</f>
        <v>0.0121442222643417</v>
      </c>
    </row>
    <row r="328" customFormat="false" ht="12" hidden="false" customHeight="false" outlineLevel="0" collapsed="false">
      <c r="A328" s="77" t="n">
        <v>321</v>
      </c>
      <c r="B328" s="78" t="n">
        <v>801</v>
      </c>
      <c r="C328" s="79" t="s">
        <v>476</v>
      </c>
      <c r="D328" s="80" t="s">
        <v>477</v>
      </c>
      <c r="E328" s="81" t="s">
        <v>45</v>
      </c>
      <c r="F328" s="78" t="n">
        <v>60</v>
      </c>
      <c r="G328" s="82" t="n">
        <v>0.10037037037037</v>
      </c>
      <c r="H328" s="83" t="n">
        <v>319</v>
      </c>
      <c r="I328" s="84" t="n">
        <f aca="false">SUM(G328/12.17)</f>
        <v>0.00824735993182994</v>
      </c>
      <c r="J328" s="82" t="n">
        <v>0.291423611111111</v>
      </c>
      <c r="K328" s="85" t="n">
        <v>321</v>
      </c>
      <c r="L328" s="86" t="n">
        <f aca="false">SUM(J328-G328)</f>
        <v>0.191053240740741</v>
      </c>
      <c r="M328" s="87" t="n">
        <v>321</v>
      </c>
      <c r="N328" s="84" t="n">
        <f aca="false">SUM(L328/14.8)</f>
        <v>0.0129090027527528</v>
      </c>
      <c r="O328" s="82" t="n">
        <v>0.498275462962963</v>
      </c>
      <c r="P328" s="77" t="n">
        <v>321</v>
      </c>
      <c r="Q328" s="88" t="n">
        <f aca="false">SUM(O328-J328)</f>
        <v>0.206851851851852</v>
      </c>
      <c r="R328" s="89" t="n">
        <v>320</v>
      </c>
      <c r="S328" s="84" t="n">
        <f aca="false">SUM(Q328/13.85)</f>
        <v>0.0149351517582565</v>
      </c>
      <c r="T328" s="82" t="n">
        <v>0.659594907407407</v>
      </c>
      <c r="U328" s="77" t="n">
        <v>321</v>
      </c>
      <c r="V328" s="90" t="n">
        <f aca="false">SUM(T328-O328)</f>
        <v>0.161319444444444</v>
      </c>
      <c r="W328" s="89" t="n">
        <v>303</v>
      </c>
      <c r="X328" s="91" t="n">
        <f aca="false">SUM(V328/11.94)</f>
        <v>0.0135108412432533</v>
      </c>
      <c r="Y328" s="92" t="n">
        <f aca="false">SUM(T328/52.76)</f>
        <v>0.012501798851543</v>
      </c>
    </row>
  </sheetData>
  <mergeCells count="10">
    <mergeCell ref="A5:A6"/>
    <mergeCell ref="C5:C6"/>
    <mergeCell ref="D5:D6"/>
    <mergeCell ref="E5:E6"/>
    <mergeCell ref="F5:F6"/>
    <mergeCell ref="G5:I5"/>
    <mergeCell ref="J5:N5"/>
    <mergeCell ref="O5:S5"/>
    <mergeCell ref="T5:X5"/>
    <mergeCell ref="Y5:Y6"/>
  </mergeCells>
  <printOptions headings="false" gridLines="false" gridLinesSet="true" horizontalCentered="false" verticalCentered="false"/>
  <pageMargins left="0.229861111111111" right="0.20972222222222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17:41:00Z</dcterms:created>
  <dc:creator> </dc:creator>
  <dc:description/>
  <dc:language>en-US</dc:language>
  <cp:lastModifiedBy> </cp:lastModifiedBy>
  <cp:lastPrinted>2011-05-02T13:42:57Z</cp:lastPrinted>
  <dcterms:modified xsi:type="dcterms:W3CDTF">2011-05-02T13:52:16Z</dcterms:modified>
  <cp:revision>0</cp:revision>
  <dc:subject/>
  <dc:title/>
</cp:coreProperties>
</file>